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ster Report" sheetId="1" state="visible" r:id="rId2"/>
  </sheets>
  <definedNames>
    <definedName function="false" hidden="false" localSheetId="0" name="_xlnm.Print_Area" vbProcedure="false">'Roster Report'!$A$1:$AE$28</definedName>
    <definedName function="false" hidden="false" localSheetId="0" name="_xlnm.Print_Titles" vbProcedure="false">'Roster Report'!$2:$4</definedName>
    <definedName function="false" hidden="true" localSheetId="0" name="_xlnm._FilterDatabase" vbProcedure="false">'Roster Report'!$A$4:$AF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6">
  <si>
    <t xml:space="preserve">B-Meet Training Exercise</t>
  </si>
  <si>
    <t xml:space="preserve">Commmonwealth B-Meet Eligibility Roster</t>
  </si>
  <si>
    <t xml:space="preserve">A Meet 2</t>
  </si>
  <si>
    <t xml:space="preserve">A Meet 3</t>
  </si>
  <si>
    <t xml:space="preserve">A Meet 4</t>
  </si>
  <si>
    <t xml:space="preserve">A Meet 5</t>
  </si>
  <si>
    <t xml:space="preserve">B-Meet</t>
  </si>
  <si>
    <t xml:space="preserve">Name</t>
  </si>
  <si>
    <t xml:space="preserve">Gender</t>
  </si>
  <si>
    <t xml:space="preserve">Age</t>
  </si>
  <si>
    <t xml:space="preserve">DOB</t>
  </si>
  <si>
    <t xml:space="preserve">Fr</t>
  </si>
  <si>
    <t xml:space="preserve">Bk</t>
  </si>
  <si>
    <t xml:space="preserve">Br</t>
  </si>
  <si>
    <t xml:space="preserve">Fl</t>
  </si>
  <si>
    <t xml:space="preserve">Free</t>
  </si>
  <si>
    <t xml:space="preserve">Back</t>
  </si>
  <si>
    <t xml:space="preserve">Breast</t>
  </si>
  <si>
    <t xml:space="preserve">Fly</t>
  </si>
  <si>
    <t xml:space="preserve"> IM</t>
  </si>
  <si>
    <t xml:space="preserve">Barker, Hannah</t>
  </si>
  <si>
    <t xml:space="preserve">F</t>
  </si>
  <si>
    <t xml:space="preserve">YES</t>
  </si>
  <si>
    <t xml:space="preserve">Barker, Karlee</t>
  </si>
  <si>
    <t xml:space="preserve">Beltran, Leanne</t>
  </si>
  <si>
    <t xml:space="preserve">Benson, Zoe</t>
  </si>
  <si>
    <t xml:space="preserve">Bettis, Amanda</t>
  </si>
  <si>
    <t xml:space="preserve">Blofeld, Alexandra</t>
  </si>
  <si>
    <t xml:space="preserve">Cowper, Melissa</t>
  </si>
  <si>
    <t xml:space="preserve">Ford, Emily</t>
  </si>
  <si>
    <t xml:space="preserve">George, Emily</t>
  </si>
  <si>
    <t xml:space="preserve">Hanks, Cheryl</t>
  </si>
  <si>
    <t xml:space="preserve">Harrison, Jacqueline</t>
  </si>
  <si>
    <t xml:space="preserve">Hiles, Mariah</t>
  </si>
  <si>
    <t xml:space="preserve">Hilfinger, Charlotte</t>
  </si>
  <si>
    <t xml:space="preserve">Kenniston, Jamie</t>
  </si>
  <si>
    <t xml:space="preserve">King, Nadeen</t>
  </si>
  <si>
    <t xml:space="preserve">LePew, Lauren</t>
  </si>
  <si>
    <t xml:space="preserve">Levi, Meghan</t>
  </si>
  <si>
    <t xml:space="preserve">Music, Sarah</t>
  </si>
  <si>
    <t xml:space="preserve">Pricecheck, Amy</t>
  </si>
  <si>
    <t xml:space="preserve">Sandia, Gabby</t>
  </si>
  <si>
    <t xml:space="preserve">Shari, Anna</t>
  </si>
  <si>
    <t xml:space="preserve">Thompson, Morgan</t>
  </si>
  <si>
    <t xml:space="preserve">VanOppen, Brigitta</t>
  </si>
  <si>
    <t xml:space="preserve">Washington, Gra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/d\/yyyy"/>
    <numFmt numFmtId="166" formatCode="0"/>
    <numFmt numFmtId="167" formatCode="General"/>
  </numFmts>
  <fonts count="10">
    <font>
      <sz val="10"/>
      <color rgb="FF000000"/>
      <name val="匠牥晩††††††††††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9.1"/>
      <color rgb="FF000000"/>
      <name val="Arial"/>
      <family val="2"/>
    </font>
    <font>
      <b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D16" activeCellId="0" sqref="AD1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8.13"/>
    <col collapsed="false" customWidth="true" hidden="false" outlineLevel="0" max="3" min="3" style="2" width="7.7"/>
    <col collapsed="false" customWidth="false" hidden="true" outlineLevel="0" max="5" min="4" style="1" width="11.42"/>
    <col collapsed="false" customWidth="true" hidden="false" outlineLevel="0" max="6" min="6" style="3" width="3.7"/>
    <col collapsed="false" customWidth="true" hidden="false" outlineLevel="0" max="7" min="7" style="2" width="3.7"/>
    <col collapsed="false" customWidth="true" hidden="false" outlineLevel="0" max="8" min="8" style="4" width="3.7"/>
    <col collapsed="false" customWidth="true" hidden="false" outlineLevel="0" max="9" min="9" style="2" width="3.7"/>
    <col collapsed="false" customWidth="true" hidden="true" outlineLevel="0" max="10" min="10" style="3" width="3.7"/>
    <col collapsed="false" customWidth="true" hidden="true" outlineLevel="0" max="11" min="11" style="2" width="3.7"/>
    <col collapsed="false" customWidth="true" hidden="true" outlineLevel="0" max="12" min="12" style="4" width="3.7"/>
    <col collapsed="false" customWidth="true" hidden="true" outlineLevel="0" max="13" min="13" style="2" width="3.7"/>
    <col collapsed="false" customWidth="true" hidden="true" outlineLevel="0" max="14" min="14" style="5" width="3.7"/>
    <col collapsed="false" customWidth="true" hidden="true" outlineLevel="0" max="15" min="15" style="1" width="3.7"/>
    <col collapsed="false" customWidth="true" hidden="true" outlineLevel="0" max="16" min="16" style="6" width="3.7"/>
    <col collapsed="false" customWidth="true" hidden="true" outlineLevel="0" max="17" min="17" style="1" width="3.7"/>
    <col collapsed="false" customWidth="true" hidden="true" outlineLevel="0" max="18" min="18" style="5" width="3.7"/>
    <col collapsed="false" customWidth="true" hidden="true" outlineLevel="0" max="19" min="19" style="1" width="3.7"/>
    <col collapsed="false" customWidth="true" hidden="true" outlineLevel="0" max="20" min="20" style="6" width="3.7"/>
    <col collapsed="false" customWidth="true" hidden="true" outlineLevel="0" max="21" min="21" style="1" width="3.7"/>
    <col collapsed="false" customWidth="true" hidden="true" outlineLevel="0" max="22" min="22" style="5" width="3.7"/>
    <col collapsed="false" customWidth="true" hidden="true" outlineLevel="0" max="23" min="23" style="1" width="3.7"/>
    <col collapsed="false" customWidth="true" hidden="true" outlineLevel="0" max="24" min="24" style="6" width="3.7"/>
    <col collapsed="false" customWidth="true" hidden="true" outlineLevel="0" max="25" min="25" style="1" width="3.7"/>
    <col collapsed="false" customWidth="true" hidden="false" outlineLevel="0" max="26" min="26" style="7" width="3.7"/>
    <col collapsed="false" customWidth="false" hidden="false" outlineLevel="0" max="27" min="27" style="3" width="11.42"/>
    <col collapsed="false" customWidth="false" hidden="false" outlineLevel="0" max="28" min="28" style="2" width="11.42"/>
    <col collapsed="false" customWidth="false" hidden="false" outlineLevel="0" max="29" min="29" style="4" width="11.42"/>
    <col collapsed="false" customWidth="false" hidden="false" outlineLevel="0" max="31" min="30" style="2" width="11.42"/>
    <col collapsed="false" customWidth="false" hidden="false" outlineLevel="0" max="257" min="32" style="1" width="11.42"/>
  </cols>
  <sheetData>
    <row r="1" s="12" customFormat="true" ht="23.25" hidden="false" customHeight="false" outlineLevel="0" collapsed="false">
      <c r="A1" s="8" t="s">
        <v>0</v>
      </c>
      <c r="B1" s="9"/>
      <c r="C1" s="10"/>
      <c r="D1" s="11"/>
      <c r="E1" s="11"/>
      <c r="F1" s="10"/>
      <c r="G1" s="10"/>
      <c r="H1" s="10"/>
      <c r="I1" s="10"/>
      <c r="J1" s="10"/>
      <c r="K1" s="10"/>
      <c r="L1" s="10"/>
      <c r="M1" s="10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0"/>
      <c r="AA1" s="10"/>
      <c r="AB1" s="10"/>
      <c r="AC1" s="10"/>
      <c r="AD1" s="10"/>
      <c r="AE1" s="9"/>
    </row>
    <row r="2" s="11" customFormat="true" ht="28.5" hidden="false" customHeight="true" outlineLevel="0" collapsed="false">
      <c r="A2" s="8" t="s">
        <v>1</v>
      </c>
      <c r="B2" s="10"/>
      <c r="C2" s="10"/>
      <c r="F2" s="10"/>
      <c r="G2" s="10"/>
      <c r="H2" s="10"/>
      <c r="I2" s="10"/>
      <c r="J2" s="10"/>
      <c r="K2" s="10"/>
      <c r="L2" s="10"/>
      <c r="M2" s="10"/>
      <c r="Z2" s="10"/>
      <c r="AA2" s="10"/>
      <c r="AB2" s="10"/>
      <c r="AC2" s="10"/>
      <c r="AD2" s="10"/>
      <c r="AE2" s="10"/>
    </row>
    <row r="3" s="8" customFormat="true" ht="24" hidden="false" customHeight="false" outlineLevel="0" collapsed="false">
      <c r="B3" s="13"/>
      <c r="C3" s="13"/>
      <c r="F3" s="14"/>
      <c r="G3" s="15" t="s">
        <v>2</v>
      </c>
      <c r="H3" s="15"/>
      <c r="I3" s="16"/>
      <c r="J3" s="14"/>
      <c r="K3" s="15" t="s">
        <v>2</v>
      </c>
      <c r="L3" s="15"/>
      <c r="M3" s="16"/>
      <c r="N3" s="17"/>
      <c r="O3" s="18" t="s">
        <v>3</v>
      </c>
      <c r="P3" s="18"/>
      <c r="Q3" s="18"/>
      <c r="R3" s="17"/>
      <c r="S3" s="18" t="s">
        <v>4</v>
      </c>
      <c r="T3" s="18"/>
      <c r="U3" s="19"/>
      <c r="V3" s="18"/>
      <c r="W3" s="18" t="s">
        <v>5</v>
      </c>
      <c r="X3" s="18"/>
      <c r="Y3" s="19"/>
      <c r="Z3" s="20"/>
      <c r="AA3" s="13"/>
      <c r="AB3" s="13" t="s">
        <v>6</v>
      </c>
      <c r="AC3" s="13"/>
      <c r="AD3" s="13"/>
      <c r="AE3" s="13"/>
    </row>
    <row r="4" s="34" customFormat="true" ht="34.5" hidden="false" customHeight="true" outlineLevel="0" collapsed="false">
      <c r="A4" s="21" t="s">
        <v>7</v>
      </c>
      <c r="B4" s="22" t="s">
        <v>8</v>
      </c>
      <c r="C4" s="22" t="s">
        <v>9</v>
      </c>
      <c r="D4" s="23" t="s">
        <v>10</v>
      </c>
      <c r="E4" s="24"/>
      <c r="F4" s="25" t="s">
        <v>11</v>
      </c>
      <c r="G4" s="22" t="s">
        <v>12</v>
      </c>
      <c r="H4" s="26" t="s">
        <v>13</v>
      </c>
      <c r="I4" s="27" t="s">
        <v>14</v>
      </c>
      <c r="J4" s="25" t="s">
        <v>11</v>
      </c>
      <c r="K4" s="22" t="s">
        <v>12</v>
      </c>
      <c r="L4" s="26" t="s">
        <v>13</v>
      </c>
      <c r="M4" s="27" t="s">
        <v>14</v>
      </c>
      <c r="N4" s="28" t="s">
        <v>11</v>
      </c>
      <c r="O4" s="23" t="s">
        <v>12</v>
      </c>
      <c r="P4" s="29" t="s">
        <v>13</v>
      </c>
      <c r="Q4" s="30" t="s">
        <v>14</v>
      </c>
      <c r="R4" s="28" t="s">
        <v>11</v>
      </c>
      <c r="S4" s="23" t="s">
        <v>12</v>
      </c>
      <c r="T4" s="29" t="s">
        <v>13</v>
      </c>
      <c r="U4" s="30" t="s">
        <v>14</v>
      </c>
      <c r="V4" s="28" t="s">
        <v>11</v>
      </c>
      <c r="W4" s="23" t="s">
        <v>12</v>
      </c>
      <c r="X4" s="29" t="s">
        <v>13</v>
      </c>
      <c r="Y4" s="30" t="s">
        <v>14</v>
      </c>
      <c r="Z4" s="31"/>
      <c r="AA4" s="25" t="s">
        <v>15</v>
      </c>
      <c r="AB4" s="22" t="s">
        <v>16</v>
      </c>
      <c r="AC4" s="26" t="s">
        <v>17</v>
      </c>
      <c r="AD4" s="22" t="s">
        <v>18</v>
      </c>
      <c r="AE4" s="32" t="s">
        <v>19</v>
      </c>
      <c r="AF4" s="33"/>
    </row>
    <row r="5" customFormat="false" ht="20.1" hidden="false" customHeight="true" outlineLevel="0" collapsed="false">
      <c r="A5" s="35" t="s">
        <v>20</v>
      </c>
      <c r="B5" s="36" t="s">
        <v>21</v>
      </c>
      <c r="C5" s="37" t="n">
        <v>10</v>
      </c>
      <c r="D5" s="38" t="n">
        <v>35819</v>
      </c>
      <c r="E5" s="39"/>
      <c r="F5" s="40"/>
      <c r="G5" s="41"/>
      <c r="H5" s="42"/>
      <c r="I5" s="43"/>
      <c r="J5" s="44"/>
      <c r="K5" s="45"/>
      <c r="L5" s="46"/>
      <c r="M5" s="47"/>
      <c r="N5" s="44"/>
      <c r="O5" s="45"/>
      <c r="P5" s="46"/>
      <c r="Q5" s="47"/>
      <c r="R5" s="44"/>
      <c r="S5" s="45"/>
      <c r="T5" s="46"/>
      <c r="U5" s="47"/>
      <c r="V5" s="44"/>
      <c r="W5" s="45"/>
      <c r="X5" s="46"/>
      <c r="Y5" s="47"/>
      <c r="Z5" s="48"/>
      <c r="AA5" s="49" t="s">
        <v>22</v>
      </c>
      <c r="AB5" s="50" t="s">
        <v>22</v>
      </c>
      <c r="AC5" s="51" t="str">
        <f aca="false">IF(H5&gt;3," ",IF(H5&gt;0,"X",(IF(H5&lt;=0," "," "))))</f>
        <v> </v>
      </c>
      <c r="AD5" s="50" t="str">
        <f aca="false">IF(I5&gt;3," ",IF(I5&gt;0,"X",(IF(I5&lt;=0," "," "))))</f>
        <v> </v>
      </c>
      <c r="AE5" s="52"/>
      <c r="AF5" s="53"/>
    </row>
    <row r="6" customFormat="false" ht="20.1" hidden="false" customHeight="true" outlineLevel="0" collapsed="false">
      <c r="A6" s="54" t="s">
        <v>23</v>
      </c>
      <c r="B6" s="55" t="s">
        <v>21</v>
      </c>
      <c r="C6" s="56" t="n">
        <v>10</v>
      </c>
      <c r="D6" s="57" t="n">
        <v>34473</v>
      </c>
      <c r="E6" s="58"/>
      <c r="F6" s="59"/>
      <c r="G6" s="60"/>
      <c r="H6" s="61"/>
      <c r="I6" s="62"/>
      <c r="J6" s="63"/>
      <c r="K6" s="1"/>
      <c r="L6" s="6"/>
      <c r="M6" s="64"/>
      <c r="N6" s="63"/>
      <c r="Q6" s="64"/>
      <c r="R6" s="63"/>
      <c r="U6" s="64"/>
      <c r="V6" s="63"/>
      <c r="Y6" s="64"/>
      <c r="Z6" s="65"/>
      <c r="AA6" s="49" t="s">
        <v>22</v>
      </c>
      <c r="AB6" s="50" t="s">
        <v>22</v>
      </c>
      <c r="AC6" s="4" t="str">
        <f aca="false">IF(H6&gt;3," ",IF(H6&gt;0,"X",(IF(H6&lt;=0," "," "))))</f>
        <v> </v>
      </c>
      <c r="AD6" s="2" t="str">
        <f aca="false">IF(I6&gt;3," ",IF(I6&gt;0,"X",(IF(I6&lt;=0," "," "))))</f>
        <v> </v>
      </c>
      <c r="AE6" s="66"/>
      <c r="AF6" s="53"/>
    </row>
    <row r="7" customFormat="false" ht="20.1" hidden="false" customHeight="true" outlineLevel="0" collapsed="false">
      <c r="A7" s="54" t="s">
        <v>24</v>
      </c>
      <c r="B7" s="55" t="s">
        <v>21</v>
      </c>
      <c r="C7" s="56" t="n">
        <v>10</v>
      </c>
      <c r="D7" s="57" t="n">
        <v>35983</v>
      </c>
      <c r="E7" s="58"/>
      <c r="F7" s="59"/>
      <c r="G7" s="60"/>
      <c r="H7" s="61"/>
      <c r="I7" s="62"/>
      <c r="J7" s="63"/>
      <c r="K7" s="1"/>
      <c r="L7" s="6"/>
      <c r="M7" s="64"/>
      <c r="N7" s="63"/>
      <c r="Q7" s="64"/>
      <c r="R7" s="63"/>
      <c r="U7" s="64"/>
      <c r="V7" s="63"/>
      <c r="Y7" s="64"/>
      <c r="Z7" s="65"/>
      <c r="AA7" s="49" t="s">
        <v>22</v>
      </c>
      <c r="AB7" s="50" t="s">
        <v>22</v>
      </c>
      <c r="AC7" s="4" t="str">
        <f aca="false">IF(H7&gt;3," ",IF(H7&gt;0,"X",(IF(H7&lt;=0," "," "))))</f>
        <v> </v>
      </c>
      <c r="AD7" s="2" t="str">
        <f aca="false">IF(I7&gt;3," ",IF(I7&gt;0,"X",(IF(I7&lt;=0," "," "))))</f>
        <v> </v>
      </c>
      <c r="AE7" s="66"/>
      <c r="AF7" s="53"/>
    </row>
    <row r="8" customFormat="false" ht="20.1" hidden="false" customHeight="true" outlineLevel="0" collapsed="false">
      <c r="A8" s="54" t="s">
        <v>25</v>
      </c>
      <c r="B8" s="55" t="s">
        <v>21</v>
      </c>
      <c r="C8" s="56" t="n">
        <v>10</v>
      </c>
      <c r="D8" s="57" t="n">
        <v>33798</v>
      </c>
      <c r="E8" s="58"/>
      <c r="F8" s="59"/>
      <c r="G8" s="60"/>
      <c r="H8" s="61"/>
      <c r="I8" s="62"/>
      <c r="J8" s="67"/>
      <c r="M8" s="68"/>
      <c r="N8" s="63"/>
      <c r="Q8" s="64"/>
      <c r="R8" s="63"/>
      <c r="U8" s="64"/>
      <c r="V8" s="63"/>
      <c r="Y8" s="64"/>
      <c r="Z8" s="69"/>
      <c r="AA8" s="49" t="s">
        <v>22</v>
      </c>
      <c r="AB8" s="50" t="s">
        <v>22</v>
      </c>
      <c r="AC8" s="4" t="str">
        <f aca="false">IF(H8&gt;3," ",IF(H8&gt;0,"X",(IF(H8&lt;=0," "," "))))</f>
        <v> </v>
      </c>
      <c r="AD8" s="2" t="str">
        <f aca="false">IF(I8&gt;3," ",IF(I8&gt;0,"X",(IF(I8&lt;=0," "," "))))</f>
        <v> </v>
      </c>
      <c r="AE8" s="66"/>
      <c r="AF8" s="53"/>
    </row>
    <row r="9" customFormat="false" ht="20.1" hidden="false" customHeight="true" outlineLevel="0" collapsed="false">
      <c r="A9" s="54" t="s">
        <v>26</v>
      </c>
      <c r="B9" s="55" t="s">
        <v>21</v>
      </c>
      <c r="C9" s="56" t="n">
        <v>10</v>
      </c>
      <c r="D9" s="57" t="n">
        <v>35964</v>
      </c>
      <c r="E9" s="58"/>
      <c r="F9" s="59"/>
      <c r="G9" s="60"/>
      <c r="H9" s="61"/>
      <c r="I9" s="62" t="n">
        <v>2</v>
      </c>
      <c r="J9" s="63"/>
      <c r="K9" s="1"/>
      <c r="L9" s="6"/>
      <c r="M9" s="64"/>
      <c r="N9" s="63"/>
      <c r="Q9" s="64"/>
      <c r="R9" s="63"/>
      <c r="U9" s="64"/>
      <c r="V9" s="63"/>
      <c r="Y9" s="64"/>
      <c r="Z9" s="65"/>
      <c r="AA9" s="49" t="s">
        <v>22</v>
      </c>
      <c r="AB9" s="50" t="s">
        <v>22</v>
      </c>
      <c r="AC9" s="4" t="str">
        <f aca="false">IF(H9&gt;3," ",IF(H9&gt;0,"X",(IF(H9&lt;=0," "," "))))</f>
        <v> </v>
      </c>
      <c r="AD9" s="70" t="str">
        <f aca="false">IF(I9&gt;3," ",IF(I9&gt;0,"X",(IF(I9&lt;=0," "," "))))</f>
        <v>X</v>
      </c>
      <c r="AE9" s="66"/>
      <c r="AF9" s="53"/>
    </row>
    <row r="10" customFormat="false" ht="20.1" hidden="false" customHeight="true" outlineLevel="0" collapsed="false">
      <c r="A10" s="54" t="s">
        <v>27</v>
      </c>
      <c r="B10" s="55" t="s">
        <v>21</v>
      </c>
      <c r="C10" s="56" t="n">
        <v>10</v>
      </c>
      <c r="D10" s="57" t="n">
        <v>33634</v>
      </c>
      <c r="E10" s="58"/>
      <c r="F10" s="59"/>
      <c r="G10" s="60"/>
      <c r="H10" s="61"/>
      <c r="I10" s="62"/>
      <c r="J10" s="63"/>
      <c r="K10" s="1"/>
      <c r="L10" s="6"/>
      <c r="M10" s="64"/>
      <c r="N10" s="63"/>
      <c r="Q10" s="64"/>
      <c r="R10" s="63"/>
      <c r="U10" s="64"/>
      <c r="V10" s="63"/>
      <c r="Y10" s="64"/>
      <c r="Z10" s="65"/>
      <c r="AA10" s="49" t="s">
        <v>22</v>
      </c>
      <c r="AB10" s="50" t="s">
        <v>22</v>
      </c>
      <c r="AC10" s="4" t="str">
        <f aca="false">IF(H10&gt;3," ",IF(H10&gt;0,"X",(IF(H10&lt;=0," "," "))))</f>
        <v> </v>
      </c>
      <c r="AD10" s="2" t="str">
        <f aca="false">IF(I10&gt;3," ",IF(I10&gt;0,"X",(IF(I10&lt;=0," "," "))))</f>
        <v> </v>
      </c>
      <c r="AE10" s="66"/>
      <c r="AF10" s="53"/>
    </row>
    <row r="11" customFormat="false" ht="20.1" hidden="false" customHeight="true" outlineLevel="0" collapsed="false">
      <c r="A11" s="54" t="s">
        <v>28</v>
      </c>
      <c r="B11" s="55" t="s">
        <v>21</v>
      </c>
      <c r="C11" s="56" t="n">
        <v>10</v>
      </c>
      <c r="D11" s="57" t="n">
        <v>34641</v>
      </c>
      <c r="E11" s="58"/>
      <c r="F11" s="59" t="n">
        <v>1</v>
      </c>
      <c r="G11" s="60" t="n">
        <v>1</v>
      </c>
      <c r="H11" s="61"/>
      <c r="I11" s="62"/>
      <c r="J11" s="63"/>
      <c r="K11" s="1"/>
      <c r="L11" s="6"/>
      <c r="M11" s="64"/>
      <c r="N11" s="63"/>
      <c r="Q11" s="64"/>
      <c r="R11" s="63"/>
      <c r="U11" s="64"/>
      <c r="V11" s="63"/>
      <c r="Y11" s="64"/>
      <c r="Z11" s="65"/>
      <c r="AA11" s="71" t="str">
        <f aca="false">IF(F11&gt;3," ",IF(F11&gt;0,"X",(IF(F11&lt;=0," "," "))))</f>
        <v>X</v>
      </c>
      <c r="AB11" s="70" t="str">
        <f aca="false">IF(G11&gt;3," ",IF(G11&gt;0,"X",(IF(G11&lt;=0," "," "))))</f>
        <v>X</v>
      </c>
      <c r="AC11" s="4" t="str">
        <f aca="false">IF(H11&gt;3," ",IF(H11&gt;0,"X",(IF(H11&lt;=0," "," "))))</f>
        <v> </v>
      </c>
      <c r="AD11" s="2" t="str">
        <f aca="false">IF(I11&gt;3," ",IF(I11&gt;0,"X",(IF(I11&lt;=0," "," "))))</f>
        <v> </v>
      </c>
      <c r="AE11" s="66"/>
      <c r="AF11" s="53"/>
    </row>
    <row r="12" customFormat="false" ht="20.1" hidden="false" customHeight="true" outlineLevel="0" collapsed="false">
      <c r="A12" s="54" t="s">
        <v>29</v>
      </c>
      <c r="B12" s="55" t="s">
        <v>21</v>
      </c>
      <c r="C12" s="56" t="n">
        <v>10</v>
      </c>
      <c r="D12" s="57" t="n">
        <v>36025</v>
      </c>
      <c r="E12" s="58"/>
      <c r="F12" s="59"/>
      <c r="G12" s="60"/>
      <c r="H12" s="61"/>
      <c r="I12" s="62"/>
      <c r="J12" s="63"/>
      <c r="K12" s="1"/>
      <c r="L12" s="6"/>
      <c r="M12" s="64"/>
      <c r="N12" s="63"/>
      <c r="Q12" s="64"/>
      <c r="R12" s="63"/>
      <c r="U12" s="64"/>
      <c r="V12" s="63"/>
      <c r="Y12" s="64"/>
      <c r="Z12" s="65"/>
      <c r="AA12" s="49" t="s">
        <v>22</v>
      </c>
      <c r="AB12" s="50" t="s">
        <v>22</v>
      </c>
      <c r="AC12" s="4" t="str">
        <f aca="false">IF(H12&gt;3," ",IF(H12&gt;0,"X",(IF(H12&lt;=0," "," "))))</f>
        <v> </v>
      </c>
      <c r="AD12" s="2" t="str">
        <f aca="false">IF(I12&gt;3," ",IF(I12&gt;0,"X",(IF(I12&lt;=0," "," "))))</f>
        <v> </v>
      </c>
      <c r="AE12" s="66"/>
      <c r="AF12" s="53"/>
    </row>
    <row r="13" customFormat="false" ht="20.1" hidden="false" customHeight="true" outlineLevel="0" collapsed="false">
      <c r="A13" s="54" t="s">
        <v>30</v>
      </c>
      <c r="B13" s="55" t="s">
        <v>21</v>
      </c>
      <c r="C13" s="56" t="n">
        <v>9</v>
      </c>
      <c r="D13" s="57" t="n">
        <v>35235</v>
      </c>
      <c r="E13" s="58"/>
      <c r="F13" s="59"/>
      <c r="G13" s="60"/>
      <c r="H13" s="61"/>
      <c r="I13" s="62"/>
      <c r="J13" s="63"/>
      <c r="K13" s="1"/>
      <c r="L13" s="6"/>
      <c r="M13" s="64"/>
      <c r="N13" s="63"/>
      <c r="Q13" s="64"/>
      <c r="R13" s="63"/>
      <c r="U13" s="64"/>
      <c r="V13" s="63"/>
      <c r="Y13" s="64"/>
      <c r="Z13" s="65"/>
      <c r="AA13" s="49" t="s">
        <v>22</v>
      </c>
      <c r="AB13" s="50" t="s">
        <v>22</v>
      </c>
      <c r="AC13" s="4" t="str">
        <f aca="false">IF(H13&gt;3," ",IF(H13&gt;0,"X",(IF(H13&lt;=0," "," "))))</f>
        <v> </v>
      </c>
      <c r="AD13" s="2" t="str">
        <f aca="false">IF(I13&gt;3," ",IF(I13&gt;0,"X",(IF(I13&lt;=0," "," "))))</f>
        <v> </v>
      </c>
      <c r="AE13" s="66"/>
      <c r="AF13" s="53"/>
    </row>
    <row r="14" customFormat="false" ht="20.1" hidden="false" customHeight="true" outlineLevel="0" collapsed="false">
      <c r="A14" s="54" t="s">
        <v>31</v>
      </c>
      <c r="B14" s="55" t="s">
        <v>21</v>
      </c>
      <c r="C14" s="56" t="n">
        <v>9</v>
      </c>
      <c r="D14" s="57" t="n">
        <v>34795</v>
      </c>
      <c r="E14" s="58"/>
      <c r="F14" s="59"/>
      <c r="G14" s="60"/>
      <c r="H14" s="61"/>
      <c r="I14" s="62"/>
      <c r="J14" s="63"/>
      <c r="K14" s="1"/>
      <c r="L14" s="6"/>
      <c r="M14" s="64"/>
      <c r="N14" s="63"/>
      <c r="Q14" s="64"/>
      <c r="R14" s="63"/>
      <c r="U14" s="64"/>
      <c r="V14" s="63"/>
      <c r="Y14" s="64"/>
      <c r="Z14" s="65"/>
      <c r="AA14" s="49" t="s">
        <v>22</v>
      </c>
      <c r="AB14" s="50" t="s">
        <v>22</v>
      </c>
      <c r="AC14" s="4" t="str">
        <f aca="false">IF(H14&gt;3," ",IF(H14&gt;0,"X",(IF(H14&lt;=0," "," "))))</f>
        <v> </v>
      </c>
      <c r="AD14" s="2" t="str">
        <f aca="false">IF(I14&gt;3," ",IF(I14&gt;0,"X",(IF(I14&lt;=0," "," "))))</f>
        <v> </v>
      </c>
      <c r="AE14" s="66"/>
      <c r="AF14" s="53"/>
    </row>
    <row r="15" customFormat="false" ht="20.1" hidden="false" customHeight="true" outlineLevel="0" collapsed="false">
      <c r="A15" s="54" t="s">
        <v>32</v>
      </c>
      <c r="B15" s="55" t="s">
        <v>21</v>
      </c>
      <c r="C15" s="56" t="n">
        <v>10</v>
      </c>
      <c r="D15" s="57" t="n">
        <v>36563</v>
      </c>
      <c r="E15" s="58"/>
      <c r="F15" s="59"/>
      <c r="G15" s="60" t="n">
        <v>2</v>
      </c>
      <c r="H15" s="61"/>
      <c r="I15" s="62"/>
      <c r="J15" s="63"/>
      <c r="K15" s="1"/>
      <c r="L15" s="6"/>
      <c r="M15" s="64"/>
      <c r="N15" s="63"/>
      <c r="Q15" s="64"/>
      <c r="R15" s="63"/>
      <c r="U15" s="64"/>
      <c r="V15" s="63"/>
      <c r="Y15" s="64"/>
      <c r="Z15" s="65"/>
      <c r="AA15" s="49" t="s">
        <v>22</v>
      </c>
      <c r="AB15" s="70" t="str">
        <f aca="false">IF(G15&gt;3," ",IF(G15&gt;0,"X",(IF(G15&lt;=0," "," "))))</f>
        <v>X</v>
      </c>
      <c r="AC15" s="4" t="s">
        <v>22</v>
      </c>
      <c r="AD15" s="2" t="str">
        <f aca="false">IF(I15&gt;3," ",IF(I15&gt;0,"X",(IF(I15&lt;=0," "," "))))</f>
        <v> </v>
      </c>
      <c r="AE15" s="66"/>
      <c r="AF15" s="53"/>
    </row>
    <row r="16" customFormat="false" ht="20.1" hidden="false" customHeight="true" outlineLevel="0" collapsed="false">
      <c r="A16" s="54" t="s">
        <v>33</v>
      </c>
      <c r="B16" s="55" t="s">
        <v>21</v>
      </c>
      <c r="C16" s="56" t="n">
        <v>10</v>
      </c>
      <c r="D16" s="57" t="n">
        <v>35766</v>
      </c>
      <c r="E16" s="58"/>
      <c r="F16" s="59"/>
      <c r="G16" s="60"/>
      <c r="H16" s="61"/>
      <c r="I16" s="62"/>
      <c r="J16" s="63"/>
      <c r="K16" s="1"/>
      <c r="L16" s="6"/>
      <c r="M16" s="64"/>
      <c r="N16" s="63"/>
      <c r="Q16" s="64"/>
      <c r="R16" s="63"/>
      <c r="U16" s="64"/>
      <c r="V16" s="63"/>
      <c r="Y16" s="64"/>
      <c r="Z16" s="65"/>
      <c r="AA16" s="49" t="s">
        <v>22</v>
      </c>
      <c r="AB16" s="50" t="s">
        <v>22</v>
      </c>
      <c r="AC16" s="4" t="str">
        <f aca="false">IF(H16&gt;3," ",IF(H16&gt;0,"X",(IF(H16&lt;=0," "," "))))</f>
        <v> </v>
      </c>
      <c r="AD16" s="2" t="str">
        <f aca="false">IF(I16&gt;3," ",IF(I16&gt;0,"X",(IF(I16&lt;=0," "," "))))</f>
        <v> </v>
      </c>
      <c r="AE16" s="66"/>
      <c r="AF16" s="53"/>
    </row>
    <row r="17" customFormat="false" ht="20.1" hidden="false" customHeight="true" outlineLevel="0" collapsed="false">
      <c r="A17" s="54" t="s">
        <v>34</v>
      </c>
      <c r="B17" s="55" t="s">
        <v>21</v>
      </c>
      <c r="C17" s="56" t="n">
        <v>10</v>
      </c>
      <c r="D17" s="57" t="n">
        <v>32996</v>
      </c>
      <c r="E17" s="58"/>
      <c r="F17" s="59" t="n">
        <v>2</v>
      </c>
      <c r="G17" s="60"/>
      <c r="H17" s="61"/>
      <c r="I17" s="62"/>
      <c r="J17" s="63"/>
      <c r="K17" s="1"/>
      <c r="L17" s="6"/>
      <c r="M17" s="64"/>
      <c r="N17" s="63"/>
      <c r="Q17" s="64"/>
      <c r="R17" s="63"/>
      <c r="U17" s="64"/>
      <c r="V17" s="63"/>
      <c r="Y17" s="64"/>
      <c r="Z17" s="65"/>
      <c r="AA17" s="71" t="str">
        <f aca="false">IF(F17&gt;3," ",IF(F17&gt;0,"X",(IF(F17&lt;=0," "," "))))</f>
        <v>X</v>
      </c>
      <c r="AB17" s="50" t="s">
        <v>22</v>
      </c>
      <c r="AC17" s="4" t="s">
        <v>22</v>
      </c>
      <c r="AD17" s="2" t="str">
        <f aca="false">IF(I17&gt;3," ",IF(I17&gt;0,"X",(IF(I17&lt;=0," "," "))))</f>
        <v> </v>
      </c>
      <c r="AE17" s="66"/>
      <c r="AF17" s="53"/>
    </row>
    <row r="18" customFormat="false" ht="20.1" hidden="false" customHeight="true" outlineLevel="0" collapsed="false">
      <c r="A18" s="54" t="s">
        <v>35</v>
      </c>
      <c r="B18" s="55" t="s">
        <v>21</v>
      </c>
      <c r="C18" s="56" t="n">
        <v>9</v>
      </c>
      <c r="D18" s="57" t="n">
        <v>35864</v>
      </c>
      <c r="E18" s="58"/>
      <c r="F18" s="59"/>
      <c r="G18" s="60"/>
      <c r="H18" s="61"/>
      <c r="I18" s="62" t="n">
        <v>2</v>
      </c>
      <c r="J18" s="63"/>
      <c r="K18" s="1"/>
      <c r="L18" s="6"/>
      <c r="M18" s="64"/>
      <c r="N18" s="63"/>
      <c r="Q18" s="64"/>
      <c r="R18" s="63"/>
      <c r="U18" s="64"/>
      <c r="V18" s="63"/>
      <c r="Y18" s="64"/>
      <c r="Z18" s="65"/>
      <c r="AA18" s="49" t="s">
        <v>22</v>
      </c>
      <c r="AB18" s="50" t="s">
        <v>22</v>
      </c>
      <c r="AC18" s="4" t="str">
        <f aca="false">IF(H18&gt;3," ",IF(H18&gt;0,"X",(IF(H18&lt;=0," "," "))))</f>
        <v> </v>
      </c>
      <c r="AD18" s="70" t="str">
        <f aca="false">IF(I18&gt;3," ",IF(I18&gt;0,"X",(IF(I18&lt;=0," "," "))))</f>
        <v>X</v>
      </c>
      <c r="AE18" s="66"/>
      <c r="AF18" s="53"/>
    </row>
    <row r="19" customFormat="false" ht="20.1" hidden="false" customHeight="true" outlineLevel="0" collapsed="false">
      <c r="A19" s="54" t="s">
        <v>36</v>
      </c>
      <c r="B19" s="55" t="s">
        <v>21</v>
      </c>
      <c r="C19" s="56" t="n">
        <v>10</v>
      </c>
      <c r="D19" s="57" t="n">
        <v>34162</v>
      </c>
      <c r="E19" s="58"/>
      <c r="F19" s="59"/>
      <c r="G19" s="60"/>
      <c r="H19" s="61"/>
      <c r="I19" s="62"/>
      <c r="J19" s="63"/>
      <c r="K19" s="1"/>
      <c r="L19" s="6"/>
      <c r="M19" s="64"/>
      <c r="N19" s="63"/>
      <c r="Q19" s="64"/>
      <c r="R19" s="63"/>
      <c r="U19" s="64"/>
      <c r="V19" s="63"/>
      <c r="Y19" s="64"/>
      <c r="Z19" s="65"/>
      <c r="AA19" s="49" t="s">
        <v>22</v>
      </c>
      <c r="AB19" s="50" t="s">
        <v>22</v>
      </c>
      <c r="AC19" s="4" t="str">
        <f aca="false">IF(H19&gt;3," ",IF(H19&gt;0,"X",(IF(H19&lt;=0," "," "))))</f>
        <v> </v>
      </c>
      <c r="AD19" s="2" t="str">
        <f aca="false">IF(I19&gt;3," ",IF(I19&gt;0,"X",(IF(I19&lt;=0," "," "))))</f>
        <v> </v>
      </c>
      <c r="AE19" s="66"/>
      <c r="AF19" s="53"/>
    </row>
    <row r="20" customFormat="false" ht="20.1" hidden="false" customHeight="true" outlineLevel="0" collapsed="false">
      <c r="A20" s="54" t="s">
        <v>37</v>
      </c>
      <c r="B20" s="55" t="s">
        <v>21</v>
      </c>
      <c r="C20" s="56" t="n">
        <v>10</v>
      </c>
      <c r="D20" s="57" t="n">
        <v>35893</v>
      </c>
      <c r="E20" s="58"/>
      <c r="F20" s="59"/>
      <c r="G20" s="60"/>
      <c r="H20" s="61"/>
      <c r="I20" s="62"/>
      <c r="J20" s="63"/>
      <c r="K20" s="1"/>
      <c r="L20" s="6"/>
      <c r="M20" s="64"/>
      <c r="N20" s="63"/>
      <c r="Q20" s="64"/>
      <c r="R20" s="63"/>
      <c r="U20" s="64"/>
      <c r="V20" s="63"/>
      <c r="Y20" s="64"/>
      <c r="Z20" s="65"/>
      <c r="AA20" s="49" t="s">
        <v>22</v>
      </c>
      <c r="AB20" s="50" t="s">
        <v>22</v>
      </c>
      <c r="AC20" s="4" t="str">
        <f aca="false">IF(H20&gt;3," ",IF(H20&gt;0,"X",(IF(H20&lt;=0," "," "))))</f>
        <v> </v>
      </c>
      <c r="AD20" s="2" t="str">
        <f aca="false">IF(I20&gt;3," ",IF(I20&gt;0,"X",(IF(I20&lt;=0," "," "))))</f>
        <v> </v>
      </c>
      <c r="AE20" s="66"/>
      <c r="AF20" s="53"/>
    </row>
    <row r="21" customFormat="false" ht="20.1" hidden="false" customHeight="true" outlineLevel="0" collapsed="false">
      <c r="A21" s="54" t="s">
        <v>38</v>
      </c>
      <c r="B21" s="55" t="s">
        <v>21</v>
      </c>
      <c r="C21" s="56" t="n">
        <v>9</v>
      </c>
      <c r="D21" s="57" t="n">
        <v>34443</v>
      </c>
      <c r="E21" s="58"/>
      <c r="F21" s="59"/>
      <c r="G21" s="60"/>
      <c r="H21" s="61"/>
      <c r="I21" s="62"/>
      <c r="J21" s="63"/>
      <c r="K21" s="1"/>
      <c r="L21" s="6"/>
      <c r="M21" s="64"/>
      <c r="N21" s="63"/>
      <c r="Q21" s="64"/>
      <c r="R21" s="63"/>
      <c r="U21" s="64"/>
      <c r="V21" s="63"/>
      <c r="Y21" s="64"/>
      <c r="Z21" s="65"/>
      <c r="AA21" s="49" t="s">
        <v>22</v>
      </c>
      <c r="AB21" s="50" t="s">
        <v>22</v>
      </c>
      <c r="AC21" s="4" t="str">
        <f aca="false">IF(H21&gt;3," ",IF(H21&gt;0,"X",(IF(H21&lt;=0," "," "))))</f>
        <v> </v>
      </c>
      <c r="AD21" s="2" t="str">
        <f aca="false">IF(I21&gt;3," ",IF(I21&gt;0,"X",(IF(I21&lt;=0," "," "))))</f>
        <v> </v>
      </c>
      <c r="AE21" s="66"/>
      <c r="AF21" s="53"/>
    </row>
    <row r="22" customFormat="false" ht="20.1" hidden="false" customHeight="true" outlineLevel="0" collapsed="false">
      <c r="A22" s="54" t="s">
        <v>39</v>
      </c>
      <c r="B22" s="55" t="s">
        <v>21</v>
      </c>
      <c r="C22" s="56" t="n">
        <v>10</v>
      </c>
      <c r="D22" s="57" t="n">
        <v>35222</v>
      </c>
      <c r="E22" s="58"/>
      <c r="F22" s="59" t="n">
        <v>3</v>
      </c>
      <c r="G22" s="60"/>
      <c r="H22" s="61"/>
      <c r="I22" s="62"/>
      <c r="J22" s="63"/>
      <c r="K22" s="1"/>
      <c r="L22" s="6"/>
      <c r="M22" s="64"/>
      <c r="N22" s="63"/>
      <c r="Q22" s="64"/>
      <c r="R22" s="63"/>
      <c r="U22" s="64"/>
      <c r="V22" s="63"/>
      <c r="Y22" s="64"/>
      <c r="Z22" s="65"/>
      <c r="AA22" s="71" t="str">
        <f aca="false">IF(F22&gt;3," ",IF(F22&gt;0,"X",(IF(F22&lt;=0," "," "))))</f>
        <v>X</v>
      </c>
      <c r="AB22" s="50" t="s">
        <v>22</v>
      </c>
      <c r="AC22" s="4" t="s">
        <v>22</v>
      </c>
      <c r="AD22" s="2" t="str">
        <f aca="false">IF(I22&gt;3," ",IF(I22&gt;0,"X",(IF(I22&lt;=0," "," "))))</f>
        <v> </v>
      </c>
      <c r="AE22" s="66"/>
      <c r="AF22" s="53"/>
    </row>
    <row r="23" customFormat="false" ht="20.1" hidden="false" customHeight="true" outlineLevel="0" collapsed="false">
      <c r="A23" s="54" t="s">
        <v>40</v>
      </c>
      <c r="B23" s="55" t="s">
        <v>21</v>
      </c>
      <c r="C23" s="56" t="n">
        <v>10</v>
      </c>
      <c r="D23" s="57" t="n">
        <v>33416</v>
      </c>
      <c r="E23" s="58"/>
      <c r="F23" s="59"/>
      <c r="G23" s="60"/>
      <c r="H23" s="61" t="n">
        <v>2</v>
      </c>
      <c r="I23" s="62" t="n">
        <v>3</v>
      </c>
      <c r="J23" s="63"/>
      <c r="K23" s="1"/>
      <c r="L23" s="6"/>
      <c r="M23" s="64"/>
      <c r="N23" s="63"/>
      <c r="Q23" s="64"/>
      <c r="R23" s="63"/>
      <c r="U23" s="64"/>
      <c r="V23" s="63"/>
      <c r="Y23" s="64"/>
      <c r="Z23" s="65"/>
      <c r="AA23" s="49" t="s">
        <v>22</v>
      </c>
      <c r="AB23" s="50" t="s">
        <v>22</v>
      </c>
      <c r="AC23" s="72" t="str">
        <f aca="false">IF(H23&gt;3," ",IF(H23&gt;0,"X",(IF(H23&lt;=0," "," "))))</f>
        <v>X</v>
      </c>
      <c r="AD23" s="70" t="str">
        <f aca="false">IF(I23&gt;3," ",IF(I23&gt;0,"X",(IF(I23&lt;=0," "," "))))</f>
        <v>X</v>
      </c>
      <c r="AE23" s="66"/>
      <c r="AF23" s="53"/>
    </row>
    <row r="24" customFormat="false" ht="20.1" hidden="false" customHeight="true" outlineLevel="0" collapsed="false">
      <c r="A24" s="54" t="s">
        <v>41</v>
      </c>
      <c r="B24" s="55" t="s">
        <v>21</v>
      </c>
      <c r="C24" s="56" t="n">
        <v>9</v>
      </c>
      <c r="D24" s="57" t="n">
        <v>35051</v>
      </c>
      <c r="E24" s="58"/>
      <c r="F24" s="59"/>
      <c r="G24" s="60"/>
      <c r="H24" s="61"/>
      <c r="I24" s="62"/>
      <c r="J24" s="63"/>
      <c r="K24" s="1"/>
      <c r="L24" s="6"/>
      <c r="M24" s="64"/>
      <c r="N24" s="63"/>
      <c r="Q24" s="64"/>
      <c r="R24" s="63"/>
      <c r="U24" s="64"/>
      <c r="V24" s="63"/>
      <c r="Y24" s="64"/>
      <c r="Z24" s="65"/>
      <c r="AA24" s="49" t="s">
        <v>22</v>
      </c>
      <c r="AB24" s="50" t="s">
        <v>22</v>
      </c>
      <c r="AC24" s="4" t="str">
        <f aca="false">IF(H24&gt;3," ",IF(H24&gt;0,"X",(IF(H24&lt;=0," "," "))))</f>
        <v> </v>
      </c>
      <c r="AD24" s="2" t="str">
        <f aca="false">IF(I24&gt;3," ",IF(I24&gt;0,"X",(IF(I24&lt;=0," "," "))))</f>
        <v> </v>
      </c>
      <c r="AE24" s="66"/>
      <c r="AF24" s="53"/>
    </row>
    <row r="25" customFormat="false" ht="20.1" hidden="false" customHeight="true" outlineLevel="0" collapsed="false">
      <c r="A25" s="54" t="s">
        <v>42</v>
      </c>
      <c r="B25" s="55" t="s">
        <v>21</v>
      </c>
      <c r="C25" s="56" t="n">
        <v>9</v>
      </c>
      <c r="D25" s="57" t="n">
        <v>32919</v>
      </c>
      <c r="E25" s="58"/>
      <c r="F25" s="59"/>
      <c r="G25" s="60"/>
      <c r="H25" s="61" t="n">
        <v>2</v>
      </c>
      <c r="I25" s="62"/>
      <c r="J25" s="63"/>
      <c r="K25" s="1"/>
      <c r="L25" s="6"/>
      <c r="M25" s="64"/>
      <c r="N25" s="63"/>
      <c r="Q25" s="64"/>
      <c r="R25" s="63"/>
      <c r="U25" s="64"/>
      <c r="V25" s="63"/>
      <c r="Y25" s="64"/>
      <c r="Z25" s="65"/>
      <c r="AA25" s="49" t="s">
        <v>22</v>
      </c>
      <c r="AB25" s="50" t="s">
        <v>22</v>
      </c>
      <c r="AC25" s="72" t="str">
        <f aca="false">IF(H25&gt;3," ",IF(H25&gt;0,"X",(IF(H25&lt;=0," "," "))))</f>
        <v>X</v>
      </c>
      <c r="AD25" s="2" t="str">
        <f aca="false">IF(I25&gt;3," ",IF(I25&gt;0,"X",(IF(I25&lt;=0," "," "))))</f>
        <v> </v>
      </c>
      <c r="AE25" s="66"/>
      <c r="AF25" s="53"/>
    </row>
    <row r="26" customFormat="false" ht="20.1" hidden="false" customHeight="true" outlineLevel="0" collapsed="false">
      <c r="A26" s="54" t="s">
        <v>43</v>
      </c>
      <c r="B26" s="55" t="s">
        <v>21</v>
      </c>
      <c r="C26" s="56" t="n">
        <v>10</v>
      </c>
      <c r="D26" s="57" t="n">
        <v>34703</v>
      </c>
      <c r="E26" s="58"/>
      <c r="F26" s="59"/>
      <c r="G26" s="60" t="n">
        <v>3</v>
      </c>
      <c r="H26" s="61"/>
      <c r="I26" s="62"/>
      <c r="J26" s="63"/>
      <c r="K26" s="1"/>
      <c r="L26" s="6"/>
      <c r="M26" s="64"/>
      <c r="N26" s="63"/>
      <c r="Q26" s="64"/>
      <c r="R26" s="63"/>
      <c r="U26" s="64"/>
      <c r="V26" s="63"/>
      <c r="Y26" s="64"/>
      <c r="Z26" s="65"/>
      <c r="AA26" s="49" t="s">
        <v>22</v>
      </c>
      <c r="AB26" s="70" t="str">
        <f aca="false">IF(G26&gt;3," ",IF(G26&gt;0,"X",(IF(G26&lt;=0," "," "))))</f>
        <v>X</v>
      </c>
      <c r="AC26" s="4" t="s">
        <v>22</v>
      </c>
      <c r="AD26" s="2" t="str">
        <f aca="false">IF(I26&gt;3," ",IF(I26&gt;0,"X",(IF(I26&lt;=0," "," "))))</f>
        <v> </v>
      </c>
      <c r="AE26" s="66"/>
      <c r="AF26" s="53"/>
    </row>
    <row r="27" customFormat="false" ht="20.1" hidden="false" customHeight="true" outlineLevel="0" collapsed="false">
      <c r="A27" s="54" t="s">
        <v>44</v>
      </c>
      <c r="B27" s="55" t="s">
        <v>21</v>
      </c>
      <c r="C27" s="56" t="n">
        <v>10</v>
      </c>
      <c r="D27" s="57" t="n">
        <v>32408</v>
      </c>
      <c r="E27" s="58"/>
      <c r="F27" s="59"/>
      <c r="G27" s="60"/>
      <c r="H27" s="61"/>
      <c r="I27" s="62"/>
      <c r="J27" s="63"/>
      <c r="K27" s="1"/>
      <c r="L27" s="6"/>
      <c r="M27" s="64"/>
      <c r="N27" s="63"/>
      <c r="Q27" s="64"/>
      <c r="R27" s="63"/>
      <c r="U27" s="64"/>
      <c r="V27" s="63"/>
      <c r="Y27" s="64"/>
      <c r="Z27" s="65"/>
      <c r="AA27" s="49" t="s">
        <v>22</v>
      </c>
      <c r="AB27" s="50" t="s">
        <v>22</v>
      </c>
      <c r="AC27" s="4" t="str">
        <f aca="false">IF(H27&gt;3," ",IF(H27&gt;0,"X",(IF(H27&lt;=0," "," "))))</f>
        <v> </v>
      </c>
      <c r="AD27" s="2" t="str">
        <f aca="false">IF(I27&gt;3," ",IF(I27&gt;0,"X",(IF(I27&lt;=0," "," "))))</f>
        <v> </v>
      </c>
      <c r="AE27" s="66"/>
      <c r="AF27" s="53"/>
    </row>
    <row r="28" customFormat="false" ht="20.1" hidden="false" customHeight="true" outlineLevel="0" collapsed="false">
      <c r="A28" s="54" t="s">
        <v>45</v>
      </c>
      <c r="B28" s="55" t="s">
        <v>21</v>
      </c>
      <c r="C28" s="56" t="n">
        <v>9</v>
      </c>
      <c r="D28" s="57" t="n">
        <v>35272</v>
      </c>
      <c r="E28" s="58"/>
      <c r="F28" s="59"/>
      <c r="G28" s="60"/>
      <c r="H28" s="61"/>
      <c r="I28" s="62"/>
      <c r="J28" s="63"/>
      <c r="K28" s="1"/>
      <c r="L28" s="6"/>
      <c r="M28" s="64"/>
      <c r="N28" s="63"/>
      <c r="Q28" s="64"/>
      <c r="R28" s="63"/>
      <c r="U28" s="64"/>
      <c r="V28" s="63"/>
      <c r="Y28" s="64"/>
      <c r="Z28" s="65"/>
      <c r="AA28" s="49" t="s">
        <v>22</v>
      </c>
      <c r="AB28" s="50" t="s">
        <v>22</v>
      </c>
      <c r="AC28" s="4" t="str">
        <f aca="false">IF(H28&gt;3," ",IF(H28&gt;0,"X",(IF(H28&lt;=0," "," "))))</f>
        <v> </v>
      </c>
      <c r="AD28" s="2" t="str">
        <f aca="false">IF(I28&gt;3," ",IF(I28&gt;0,"X",(IF(I28&lt;=0," "," "))))</f>
        <v> </v>
      </c>
      <c r="AE28" s="66"/>
      <c r="AF28" s="53"/>
    </row>
    <row r="29" customFormat="false" ht="12.75" hidden="false" customHeight="false" outlineLevel="0" collapsed="false">
      <c r="A29" s="54"/>
      <c r="B29" s="55"/>
      <c r="C29" s="56"/>
      <c r="D29" s="57" t="n">
        <v>32870</v>
      </c>
      <c r="E29" s="58"/>
      <c r="F29" s="59"/>
      <c r="G29" s="60"/>
      <c r="H29" s="61"/>
      <c r="I29" s="62"/>
      <c r="J29" s="63"/>
      <c r="K29" s="1"/>
      <c r="L29" s="6"/>
      <c r="M29" s="64"/>
      <c r="N29" s="63"/>
      <c r="Q29" s="64"/>
      <c r="R29" s="63"/>
      <c r="U29" s="64"/>
      <c r="V29" s="63"/>
      <c r="Y29" s="64"/>
      <c r="Z29" s="65"/>
      <c r="AA29" s="67" t="str">
        <f aca="false">IF(F29&gt;3," ",IF(F29&gt;0,"X",(IF(F29&lt;=0," "," "))))</f>
        <v> </v>
      </c>
      <c r="AB29" s="2" t="str">
        <f aca="false">IF(G29&gt;3," ",IF(G29&gt;0,"X",(IF(G29&lt;=0," "," "))))</f>
        <v> </v>
      </c>
      <c r="AC29" s="4" t="str">
        <f aca="false">IF(H29&gt;3," ",IF(H29&gt;0,"X",(IF(H29&lt;=0," "," "))))</f>
        <v> </v>
      </c>
      <c r="AD29" s="2" t="str">
        <f aca="false">IF(I29&gt;3," ",IF(I29&gt;0,"X",(IF(I29&lt;=0," "," "))))</f>
        <v> </v>
      </c>
      <c r="AE29" s="66"/>
      <c r="AF29" s="53"/>
    </row>
    <row r="30" customFormat="false" ht="12.75" hidden="false" customHeight="false" outlineLevel="0" collapsed="false">
      <c r="A30" s="54"/>
      <c r="B30" s="55"/>
      <c r="C30" s="56"/>
      <c r="D30" s="57" t="n">
        <v>33694</v>
      </c>
      <c r="E30" s="58"/>
      <c r="F30" s="59"/>
      <c r="G30" s="60"/>
      <c r="H30" s="61"/>
      <c r="I30" s="62"/>
      <c r="J30" s="63"/>
      <c r="K30" s="1"/>
      <c r="L30" s="6"/>
      <c r="M30" s="64"/>
      <c r="N30" s="63"/>
      <c r="Q30" s="64"/>
      <c r="R30" s="63"/>
      <c r="U30" s="64"/>
      <c r="V30" s="63"/>
      <c r="Y30" s="64"/>
      <c r="Z30" s="65"/>
      <c r="AA30" s="67" t="str">
        <f aca="false">IF(F30&gt;3," ",IF(F30&gt;0,"X",(IF(F30&lt;=0," "," "))))</f>
        <v> </v>
      </c>
      <c r="AB30" s="2" t="str">
        <f aca="false">IF(G30&gt;3," ",IF(G30&gt;0,"X",(IF(G30&lt;=0," "," "))))</f>
        <v> </v>
      </c>
      <c r="AC30" s="4" t="str">
        <f aca="false">IF(H30&gt;3," ",IF(H30&gt;0,"X",(IF(H30&lt;=0," "," "))))</f>
        <v> </v>
      </c>
      <c r="AD30" s="2" t="str">
        <f aca="false">IF(I30&gt;3," ",IF(I30&gt;0,"X",(IF(I30&lt;=0," "," "))))</f>
        <v> </v>
      </c>
      <c r="AE30" s="66"/>
      <c r="AF30" s="53"/>
    </row>
    <row r="31" customFormat="false" ht="12.75" hidden="false" customHeight="false" outlineLevel="0" collapsed="false">
      <c r="A31" s="54"/>
      <c r="B31" s="55"/>
      <c r="C31" s="56"/>
      <c r="D31" s="57" t="n">
        <v>34509</v>
      </c>
      <c r="E31" s="58"/>
      <c r="F31" s="59"/>
      <c r="G31" s="60"/>
      <c r="H31" s="61"/>
      <c r="I31" s="62"/>
      <c r="J31" s="63"/>
      <c r="K31" s="1"/>
      <c r="L31" s="6"/>
      <c r="M31" s="64"/>
      <c r="N31" s="63"/>
      <c r="Q31" s="64"/>
      <c r="R31" s="63"/>
      <c r="U31" s="64"/>
      <c r="V31" s="63"/>
      <c r="Y31" s="64"/>
      <c r="Z31" s="65"/>
      <c r="AA31" s="67" t="str">
        <f aca="false">IF(F31&gt;3," ",IF(F31&gt;0,"X",(IF(F31&lt;=0," "," "))))</f>
        <v> </v>
      </c>
      <c r="AB31" s="2" t="str">
        <f aca="false">IF(G31&gt;3," ",IF(G31&gt;0,"X",(IF(G31&lt;=0," "," "))))</f>
        <v> </v>
      </c>
      <c r="AC31" s="4" t="str">
        <f aca="false">IF(H31&gt;3," ",IF(H31&gt;0,"X",(IF(H31&lt;=0," "," "))))</f>
        <v> </v>
      </c>
      <c r="AD31" s="2" t="str">
        <f aca="false">IF(I31&gt;3," ",IF(I31&gt;0,"X",(IF(I31&lt;=0," "," "))))</f>
        <v> </v>
      </c>
      <c r="AE31" s="66"/>
      <c r="AF31" s="53"/>
    </row>
    <row r="32" customFormat="false" ht="12.75" hidden="false" customHeight="false" outlineLevel="0" collapsed="false">
      <c r="A32" s="54"/>
      <c r="B32" s="55"/>
      <c r="C32" s="56"/>
      <c r="D32" s="57" t="n">
        <v>35502</v>
      </c>
      <c r="E32" s="58"/>
      <c r="F32" s="59"/>
      <c r="G32" s="60"/>
      <c r="H32" s="61"/>
      <c r="I32" s="62"/>
      <c r="J32" s="63"/>
      <c r="K32" s="1"/>
      <c r="L32" s="6"/>
      <c r="M32" s="64"/>
      <c r="N32" s="63"/>
      <c r="Q32" s="64"/>
      <c r="R32" s="63"/>
      <c r="U32" s="64"/>
      <c r="V32" s="63"/>
      <c r="Y32" s="64"/>
      <c r="Z32" s="65"/>
      <c r="AA32" s="67" t="str">
        <f aca="false">IF(F32&gt;3," ",IF(F32&gt;0,"X",(IF(F32&lt;=0," "," "))))</f>
        <v> </v>
      </c>
      <c r="AB32" s="2" t="str">
        <f aca="false">IF(G32&gt;3," ",IF(G32&gt;0,"X",(IF(G32&lt;=0," "," "))))</f>
        <v> </v>
      </c>
      <c r="AC32" s="4" t="str">
        <f aca="false">IF(H32&gt;3," ",IF(H32&gt;0,"X",(IF(H32&lt;=0," "," "))))</f>
        <v> </v>
      </c>
      <c r="AD32" s="2" t="str">
        <f aca="false">IF(I32&gt;3," ",IF(I32&gt;0,"X",(IF(I32&lt;=0," "," "))))</f>
        <v> </v>
      </c>
      <c r="AE32" s="66"/>
      <c r="AF32" s="53"/>
    </row>
    <row r="33" customFormat="false" ht="12.75" hidden="false" customHeight="false" outlineLevel="0" collapsed="false">
      <c r="A33" s="54"/>
      <c r="B33" s="55"/>
      <c r="C33" s="56"/>
      <c r="D33" s="57" t="n">
        <v>35180</v>
      </c>
      <c r="E33" s="58"/>
      <c r="F33" s="59"/>
      <c r="G33" s="60"/>
      <c r="H33" s="61"/>
      <c r="I33" s="62"/>
      <c r="J33" s="63"/>
      <c r="K33" s="1"/>
      <c r="L33" s="6"/>
      <c r="M33" s="64"/>
      <c r="N33" s="63"/>
      <c r="Q33" s="64"/>
      <c r="R33" s="63"/>
      <c r="U33" s="64"/>
      <c r="V33" s="63"/>
      <c r="Y33" s="64"/>
      <c r="Z33" s="65"/>
      <c r="AA33" s="67" t="str">
        <f aca="false">IF(F33&gt;3," ",IF(F33&gt;0,"X",(IF(F33&lt;=0," "," "))))</f>
        <v> </v>
      </c>
      <c r="AB33" s="2" t="str">
        <f aca="false">IF(G33&gt;3," ",IF(G33&gt;0,"X",(IF(G33&lt;=0," "," "))))</f>
        <v> </v>
      </c>
      <c r="AC33" s="4" t="str">
        <f aca="false">IF(H33&gt;3," ",IF(H33&gt;0,"X",(IF(H33&lt;=0," "," "))))</f>
        <v> </v>
      </c>
      <c r="AD33" s="2" t="str">
        <f aca="false">IF(I33&gt;3," ",IF(I33&gt;0,"X",(IF(I33&lt;=0," "," "))))</f>
        <v> </v>
      </c>
      <c r="AE33" s="66"/>
      <c r="AF33" s="53"/>
    </row>
    <row r="34" customFormat="false" ht="12.75" hidden="false" customHeight="false" outlineLevel="0" collapsed="false">
      <c r="A34" s="54"/>
      <c r="B34" s="55"/>
      <c r="C34" s="56"/>
      <c r="D34" s="57" t="n">
        <v>34615</v>
      </c>
      <c r="E34" s="58"/>
      <c r="F34" s="59"/>
      <c r="G34" s="60"/>
      <c r="H34" s="61"/>
      <c r="I34" s="62"/>
      <c r="J34" s="63"/>
      <c r="K34" s="1"/>
      <c r="L34" s="6"/>
      <c r="M34" s="64"/>
      <c r="N34" s="63"/>
      <c r="Q34" s="64"/>
      <c r="R34" s="63"/>
      <c r="U34" s="64"/>
      <c r="V34" s="63"/>
      <c r="Y34" s="64"/>
      <c r="Z34" s="65"/>
      <c r="AA34" s="67" t="str">
        <f aca="false">IF(F34&gt;3," ",IF(F34&gt;0,"X",(IF(F34&lt;=0," "," "))))</f>
        <v> </v>
      </c>
      <c r="AB34" s="2" t="str">
        <f aca="false">IF(G34&gt;3," ",IF(G34&gt;0,"X",(IF(G34&lt;=0," "," "))))</f>
        <v> </v>
      </c>
      <c r="AC34" s="4" t="str">
        <f aca="false">IF(H34&gt;3," ",IF(H34&gt;0,"X",(IF(H34&lt;=0," "," "))))</f>
        <v> </v>
      </c>
      <c r="AD34" s="2" t="str">
        <f aca="false">IF(I34&gt;3," ",IF(I34&gt;0,"X",(IF(I34&lt;=0," "," "))))</f>
        <v> </v>
      </c>
      <c r="AE34" s="66"/>
      <c r="AF34" s="53"/>
    </row>
    <row r="35" customFormat="false" ht="12.75" hidden="false" customHeight="false" outlineLevel="0" collapsed="false">
      <c r="A35" s="54"/>
      <c r="B35" s="55"/>
      <c r="C35" s="56"/>
      <c r="D35" s="57" t="n">
        <v>36795</v>
      </c>
      <c r="E35" s="58"/>
      <c r="F35" s="59"/>
      <c r="G35" s="60"/>
      <c r="H35" s="61"/>
      <c r="I35" s="62"/>
      <c r="J35" s="63"/>
      <c r="K35" s="1"/>
      <c r="L35" s="6"/>
      <c r="M35" s="64"/>
      <c r="N35" s="63"/>
      <c r="Q35" s="64"/>
      <c r="R35" s="63"/>
      <c r="U35" s="64"/>
      <c r="V35" s="63"/>
      <c r="Y35" s="64"/>
      <c r="Z35" s="65"/>
      <c r="AA35" s="67" t="str">
        <f aca="false">IF(F35&gt;3," ",IF(F35&gt;0,"X",(IF(F35&lt;=0," "," "))))</f>
        <v> </v>
      </c>
      <c r="AB35" s="2" t="str">
        <f aca="false">IF(G35&gt;3," ",IF(G35&gt;0,"X",(IF(G35&lt;=0," "," "))))</f>
        <v> </v>
      </c>
      <c r="AC35" s="4" t="str">
        <f aca="false">IF(H35&gt;3," ",IF(H35&gt;0,"X",(IF(H35&lt;=0," "," "))))</f>
        <v> </v>
      </c>
      <c r="AD35" s="2" t="str">
        <f aca="false">IF(I35&gt;3," ",IF(I35&gt;0,"X",(IF(I35&lt;=0," "," "))))</f>
        <v> </v>
      </c>
      <c r="AE35" s="66"/>
      <c r="AF35" s="53"/>
    </row>
    <row r="36" customFormat="false" ht="12.75" hidden="false" customHeight="false" outlineLevel="0" collapsed="false">
      <c r="A36" s="54"/>
      <c r="B36" s="55"/>
      <c r="C36" s="56"/>
      <c r="D36" s="57" t="n">
        <v>36290</v>
      </c>
      <c r="E36" s="58"/>
      <c r="F36" s="59"/>
      <c r="G36" s="60"/>
      <c r="H36" s="61"/>
      <c r="I36" s="62"/>
      <c r="J36" s="63"/>
      <c r="K36" s="1"/>
      <c r="L36" s="6"/>
      <c r="M36" s="64"/>
      <c r="N36" s="63"/>
      <c r="Q36" s="64"/>
      <c r="R36" s="63"/>
      <c r="U36" s="64"/>
      <c r="V36" s="63"/>
      <c r="Y36" s="64"/>
      <c r="Z36" s="65"/>
      <c r="AA36" s="67" t="str">
        <f aca="false">IF(F36&gt;3," ",IF(F36&gt;0,"X",(IF(F36&lt;=0," "," "))))</f>
        <v> </v>
      </c>
      <c r="AB36" s="2" t="str">
        <f aca="false">IF(G36&gt;3," ",IF(G36&gt;0,"X",(IF(G36&lt;=0," "," "))))</f>
        <v> </v>
      </c>
      <c r="AC36" s="4" t="str">
        <f aca="false">IF(H36&gt;3," ",IF(H36&gt;0,"X",(IF(H36&lt;=0," "," "))))</f>
        <v> </v>
      </c>
      <c r="AD36" s="2" t="str">
        <f aca="false">IF(I36&gt;3," ",IF(I36&gt;0,"X",(IF(I36&lt;=0," "," "))))</f>
        <v> </v>
      </c>
      <c r="AE36" s="66"/>
      <c r="AF36" s="53"/>
    </row>
    <row r="37" customFormat="false" ht="12.75" hidden="false" customHeight="false" outlineLevel="0" collapsed="false">
      <c r="A37" s="54"/>
      <c r="B37" s="55"/>
      <c r="C37" s="56"/>
      <c r="D37" s="57" t="n">
        <v>35780</v>
      </c>
      <c r="E37" s="58"/>
      <c r="F37" s="59"/>
      <c r="G37" s="60"/>
      <c r="H37" s="61"/>
      <c r="I37" s="62"/>
      <c r="J37" s="63"/>
      <c r="K37" s="1"/>
      <c r="L37" s="6"/>
      <c r="M37" s="64"/>
      <c r="N37" s="63"/>
      <c r="Q37" s="64"/>
      <c r="R37" s="63"/>
      <c r="U37" s="64"/>
      <c r="V37" s="63"/>
      <c r="Y37" s="64"/>
      <c r="Z37" s="65"/>
      <c r="AA37" s="67" t="str">
        <f aca="false">IF(F37&gt;3," ",IF(F37&gt;0,"X",(IF(F37&lt;=0," "," "))))</f>
        <v> </v>
      </c>
      <c r="AB37" s="2" t="str">
        <f aca="false">IF(G37&gt;3," ",IF(G37&gt;0,"X",(IF(G37&lt;=0," "," "))))</f>
        <v> </v>
      </c>
      <c r="AC37" s="4" t="str">
        <f aca="false">IF(H37&gt;3," ",IF(H37&gt;0,"X",(IF(H37&lt;=0," "," "))))</f>
        <v> </v>
      </c>
      <c r="AD37" s="2" t="str">
        <f aca="false">IF(I37&gt;3," ",IF(I37&gt;0,"X",(IF(I37&lt;=0," "," "))))</f>
        <v> </v>
      </c>
      <c r="AE37" s="66"/>
      <c r="AF37" s="53"/>
    </row>
    <row r="38" customFormat="false" ht="12.75" hidden="false" customHeight="false" outlineLevel="0" collapsed="false">
      <c r="A38" s="54"/>
      <c r="B38" s="55"/>
      <c r="C38" s="56"/>
      <c r="D38" s="57" t="n">
        <v>34516</v>
      </c>
      <c r="E38" s="58"/>
      <c r="F38" s="59"/>
      <c r="G38" s="60"/>
      <c r="H38" s="61"/>
      <c r="I38" s="62"/>
      <c r="J38" s="63"/>
      <c r="K38" s="1"/>
      <c r="L38" s="6"/>
      <c r="M38" s="64"/>
      <c r="N38" s="63"/>
      <c r="Q38" s="64"/>
      <c r="R38" s="63"/>
      <c r="U38" s="64"/>
      <c r="V38" s="63"/>
      <c r="Y38" s="64"/>
      <c r="Z38" s="65"/>
      <c r="AA38" s="67" t="str">
        <f aca="false">IF(F38&gt;3," ",IF(F38&gt;0,"X",(IF(F38&lt;=0," "," "))))</f>
        <v> </v>
      </c>
      <c r="AB38" s="2" t="str">
        <f aca="false">IF(G38&gt;3," ",IF(G38&gt;0,"X",(IF(G38&lt;=0," "," "))))</f>
        <v> </v>
      </c>
      <c r="AC38" s="4" t="str">
        <f aca="false">IF(H38&gt;3," ",IF(H38&gt;0,"X",(IF(H38&lt;=0," "," "))))</f>
        <v> </v>
      </c>
      <c r="AD38" s="2" t="str">
        <f aca="false">IF(I38&gt;3," ",IF(I38&gt;0,"X",(IF(I38&lt;=0," "," "))))</f>
        <v> </v>
      </c>
      <c r="AE38" s="66"/>
      <c r="AF38" s="53"/>
    </row>
    <row r="39" customFormat="false" ht="12.75" hidden="false" customHeight="false" outlineLevel="0" collapsed="false">
      <c r="A39" s="54"/>
      <c r="B39" s="55"/>
      <c r="C39" s="56"/>
      <c r="D39" s="57" t="n">
        <v>33630</v>
      </c>
      <c r="E39" s="58"/>
      <c r="F39" s="59"/>
      <c r="G39" s="60"/>
      <c r="H39" s="61"/>
      <c r="I39" s="62"/>
      <c r="J39" s="63"/>
      <c r="K39" s="1"/>
      <c r="L39" s="6"/>
      <c r="M39" s="64"/>
      <c r="N39" s="63"/>
      <c r="Q39" s="64"/>
      <c r="R39" s="63"/>
      <c r="U39" s="64"/>
      <c r="V39" s="63"/>
      <c r="Y39" s="64"/>
      <c r="Z39" s="65"/>
      <c r="AA39" s="67" t="str">
        <f aca="false">IF(F39&gt;3," ",IF(F39&gt;0,"X",(IF(F39&lt;=0," "," "))))</f>
        <v> </v>
      </c>
      <c r="AB39" s="2" t="str">
        <f aca="false">IF(G39&gt;3," ",IF(G39&gt;0,"X",(IF(G39&lt;=0," "," "))))</f>
        <v> </v>
      </c>
      <c r="AC39" s="4" t="str">
        <f aca="false">IF(H39&gt;3," ",IF(H39&gt;0,"X",(IF(H39&lt;=0," "," "))))</f>
        <v> </v>
      </c>
      <c r="AD39" s="2" t="str">
        <f aca="false">IF(I39&gt;3," ",IF(I39&gt;0,"X",(IF(I39&lt;=0," "," "))))</f>
        <v> </v>
      </c>
      <c r="AE39" s="66"/>
      <c r="AF39" s="53"/>
    </row>
    <row r="40" customFormat="false" ht="12.75" hidden="false" customHeight="false" outlineLevel="0" collapsed="false">
      <c r="A40" s="54"/>
      <c r="B40" s="55"/>
      <c r="C40" s="56"/>
      <c r="D40" s="57" t="n">
        <v>34402</v>
      </c>
      <c r="E40" s="58"/>
      <c r="F40" s="59"/>
      <c r="G40" s="60"/>
      <c r="H40" s="61"/>
      <c r="I40" s="62"/>
      <c r="J40" s="63"/>
      <c r="K40" s="1"/>
      <c r="L40" s="6"/>
      <c r="M40" s="64"/>
      <c r="N40" s="63"/>
      <c r="Q40" s="64"/>
      <c r="R40" s="63"/>
      <c r="U40" s="64"/>
      <c r="V40" s="63"/>
      <c r="Y40" s="64"/>
      <c r="Z40" s="65"/>
      <c r="AA40" s="67" t="str">
        <f aca="false">IF(F40&gt;3," ",IF(F40&gt;0,"X",(IF(F40&lt;=0," "," "))))</f>
        <v> </v>
      </c>
      <c r="AB40" s="2" t="str">
        <f aca="false">IF(G40&gt;3," ",IF(G40&gt;0,"X",(IF(G40&lt;=0," "," "))))</f>
        <v> </v>
      </c>
      <c r="AC40" s="4" t="str">
        <f aca="false">IF(H40&gt;3," ",IF(H40&gt;0,"X",(IF(H40&lt;=0," "," "))))</f>
        <v> </v>
      </c>
      <c r="AD40" s="2" t="str">
        <f aca="false">IF(I40&gt;3," ",IF(I40&gt;0,"X",(IF(I40&lt;=0," "," "))))</f>
        <v> </v>
      </c>
      <c r="AE40" s="66"/>
      <c r="AF40" s="53"/>
    </row>
    <row r="41" customFormat="false" ht="12.75" hidden="false" customHeight="false" outlineLevel="0" collapsed="false">
      <c r="A41" s="54"/>
      <c r="B41" s="55"/>
      <c r="C41" s="56"/>
      <c r="D41" s="57" t="n">
        <v>33476</v>
      </c>
      <c r="E41" s="58"/>
      <c r="F41" s="59"/>
      <c r="G41" s="60"/>
      <c r="H41" s="61"/>
      <c r="I41" s="62"/>
      <c r="J41" s="63"/>
      <c r="K41" s="1"/>
      <c r="L41" s="6"/>
      <c r="M41" s="64"/>
      <c r="N41" s="63"/>
      <c r="Q41" s="64"/>
      <c r="R41" s="63"/>
      <c r="U41" s="64"/>
      <c r="V41" s="63"/>
      <c r="Y41" s="64"/>
      <c r="Z41" s="65"/>
      <c r="AA41" s="67" t="str">
        <f aca="false">IF(F41&gt;3," ",IF(F41&gt;0,"X",(IF(F41&lt;=0," "," "))))</f>
        <v> </v>
      </c>
      <c r="AB41" s="2" t="str">
        <f aca="false">IF(G41&gt;3," ",IF(G41&gt;0,"X",(IF(G41&lt;=0," "," "))))</f>
        <v> </v>
      </c>
      <c r="AC41" s="4" t="str">
        <f aca="false">IF(H41&gt;3," ",IF(H41&gt;0,"X",(IF(H41&lt;=0," "," "))))</f>
        <v> </v>
      </c>
      <c r="AD41" s="2" t="str">
        <f aca="false">IF(I41&gt;3," ",IF(I41&gt;0,"X",(IF(I41&lt;=0," "," "))))</f>
        <v> </v>
      </c>
      <c r="AE41" s="66"/>
      <c r="AF41" s="53"/>
    </row>
    <row r="42" customFormat="false" ht="12.75" hidden="false" customHeight="false" outlineLevel="0" collapsed="false">
      <c r="A42" s="54"/>
      <c r="B42" s="55"/>
      <c r="C42" s="56"/>
      <c r="D42" s="57" t="n">
        <v>34874</v>
      </c>
      <c r="E42" s="58"/>
      <c r="F42" s="59"/>
      <c r="G42" s="60"/>
      <c r="H42" s="61"/>
      <c r="I42" s="62"/>
      <c r="J42" s="63"/>
      <c r="K42" s="1"/>
      <c r="L42" s="6"/>
      <c r="M42" s="64"/>
      <c r="N42" s="63"/>
      <c r="Q42" s="64"/>
      <c r="R42" s="63"/>
      <c r="U42" s="64"/>
      <c r="V42" s="63"/>
      <c r="Y42" s="64"/>
      <c r="Z42" s="65"/>
      <c r="AA42" s="67" t="str">
        <f aca="false">IF(F42&gt;3," ",IF(F42&gt;0,"X",(IF(F42&lt;=0," "," "))))</f>
        <v> </v>
      </c>
      <c r="AB42" s="2" t="str">
        <f aca="false">IF(G42&gt;3," ",IF(G42&gt;0,"X",(IF(G42&lt;=0," "," "))))</f>
        <v> </v>
      </c>
      <c r="AC42" s="4" t="str">
        <f aca="false">IF(H42&gt;3," ",IF(H42&gt;0,"X",(IF(H42&lt;=0," "," "))))</f>
        <v> </v>
      </c>
      <c r="AD42" s="2" t="str">
        <f aca="false">IF(I42&gt;3," ",IF(I42&gt;0,"X",(IF(I42&lt;=0," "," "))))</f>
        <v> </v>
      </c>
      <c r="AE42" s="66"/>
      <c r="AF42" s="53"/>
    </row>
    <row r="43" customFormat="false" ht="12.75" hidden="false" customHeight="false" outlineLevel="0" collapsed="false">
      <c r="A43" s="54"/>
      <c r="B43" s="55"/>
      <c r="C43" s="56"/>
      <c r="D43" s="57" t="n">
        <v>33718</v>
      </c>
      <c r="E43" s="58"/>
      <c r="F43" s="59"/>
      <c r="G43" s="60"/>
      <c r="H43" s="61"/>
      <c r="I43" s="62"/>
      <c r="J43" s="63"/>
      <c r="K43" s="1"/>
      <c r="L43" s="6"/>
      <c r="M43" s="64"/>
      <c r="N43" s="63"/>
      <c r="Q43" s="64"/>
      <c r="R43" s="63"/>
      <c r="U43" s="64"/>
      <c r="V43" s="63"/>
      <c r="Y43" s="64"/>
      <c r="Z43" s="65"/>
      <c r="AA43" s="67" t="str">
        <f aca="false">IF(F43&gt;3," ",IF(F43&gt;0,"X",(IF(F43&lt;=0," "," "))))</f>
        <v> </v>
      </c>
      <c r="AB43" s="2" t="str">
        <f aca="false">IF(G43&gt;3," ",IF(G43&gt;0,"X",(IF(G43&lt;=0," "," "))))</f>
        <v> </v>
      </c>
      <c r="AC43" s="4" t="str">
        <f aca="false">IF(H43&gt;3," ",IF(H43&gt;0,"X",(IF(H43&lt;=0," "," "))))</f>
        <v> </v>
      </c>
      <c r="AD43" s="2" t="str">
        <f aca="false">IF(I43&gt;3," ",IF(I43&gt;0,"X",(IF(I43&lt;=0," "," "))))</f>
        <v> </v>
      </c>
      <c r="AE43" s="66"/>
      <c r="AF43" s="53"/>
    </row>
    <row r="44" customFormat="false" ht="12.75" hidden="false" customHeight="false" outlineLevel="0" collapsed="false">
      <c r="A44" s="54"/>
      <c r="B44" s="55"/>
      <c r="C44" s="56"/>
      <c r="D44" s="57" t="n">
        <v>32427</v>
      </c>
      <c r="E44" s="58"/>
      <c r="F44" s="59"/>
      <c r="G44" s="60"/>
      <c r="H44" s="61"/>
      <c r="I44" s="62"/>
      <c r="J44" s="63"/>
      <c r="K44" s="1"/>
      <c r="L44" s="6"/>
      <c r="M44" s="64"/>
      <c r="N44" s="63"/>
      <c r="Q44" s="64"/>
      <c r="R44" s="63"/>
      <c r="U44" s="64"/>
      <c r="V44" s="63"/>
      <c r="Y44" s="64"/>
      <c r="Z44" s="65"/>
      <c r="AA44" s="67" t="str">
        <f aca="false">IF(F44&gt;3," ",IF(F44&gt;0,"X",(IF(F44&lt;=0," "," "))))</f>
        <v> </v>
      </c>
      <c r="AB44" s="2" t="str">
        <f aca="false">IF(G44&gt;3," ",IF(G44&gt;0,"X",(IF(G44&lt;=0," "," "))))</f>
        <v> </v>
      </c>
      <c r="AC44" s="4" t="str">
        <f aca="false">IF(H44&gt;3," ",IF(H44&gt;0,"X",(IF(H44&lt;=0," "," "))))</f>
        <v> </v>
      </c>
      <c r="AD44" s="2" t="str">
        <f aca="false">IF(I44&gt;3," ",IF(I44&gt;0,"X",(IF(I44&lt;=0," "," "))))</f>
        <v> </v>
      </c>
      <c r="AE44" s="66"/>
      <c r="AF44" s="53"/>
    </row>
    <row r="45" customFormat="false" ht="12.75" hidden="false" customHeight="false" outlineLevel="0" collapsed="false">
      <c r="A45" s="54"/>
      <c r="B45" s="55"/>
      <c r="C45" s="56"/>
      <c r="D45" s="57" t="n">
        <v>34375</v>
      </c>
      <c r="E45" s="58"/>
      <c r="F45" s="59"/>
      <c r="G45" s="60"/>
      <c r="H45" s="61"/>
      <c r="I45" s="62"/>
      <c r="J45" s="63"/>
      <c r="K45" s="1"/>
      <c r="L45" s="6"/>
      <c r="M45" s="64"/>
      <c r="N45" s="63"/>
      <c r="Q45" s="64"/>
      <c r="R45" s="63"/>
      <c r="U45" s="64"/>
      <c r="V45" s="63"/>
      <c r="Y45" s="64"/>
      <c r="Z45" s="65"/>
      <c r="AA45" s="67" t="str">
        <f aca="false">IF(F45&gt;3," ",IF(F45&gt;0,"X",(IF(F45&lt;=0," "," "))))</f>
        <v> </v>
      </c>
      <c r="AB45" s="2" t="str">
        <f aca="false">IF(G45&gt;3," ",IF(G45&gt;0,"X",(IF(G45&lt;=0," "," "))))</f>
        <v> </v>
      </c>
      <c r="AC45" s="4" t="str">
        <f aca="false">IF(H45&gt;3," ",IF(H45&gt;0,"X",(IF(H45&lt;=0," "," "))))</f>
        <v> </v>
      </c>
      <c r="AD45" s="2" t="str">
        <f aca="false">IF(I45&gt;3," ",IF(I45&gt;0,"X",(IF(I45&lt;=0," "," "))))</f>
        <v> </v>
      </c>
      <c r="AE45" s="66"/>
      <c r="AF45" s="53"/>
    </row>
    <row r="46" customFormat="false" ht="12.75" hidden="false" customHeight="false" outlineLevel="0" collapsed="false">
      <c r="A46" s="54"/>
      <c r="B46" s="55"/>
      <c r="C46" s="56"/>
      <c r="D46" s="57" t="n">
        <v>35120</v>
      </c>
      <c r="E46" s="58"/>
      <c r="F46" s="59"/>
      <c r="G46" s="60"/>
      <c r="H46" s="61"/>
      <c r="I46" s="62"/>
      <c r="J46" s="63"/>
      <c r="K46" s="1"/>
      <c r="L46" s="6"/>
      <c r="M46" s="64"/>
      <c r="N46" s="63"/>
      <c r="Q46" s="64"/>
      <c r="R46" s="63"/>
      <c r="U46" s="64"/>
      <c r="V46" s="63"/>
      <c r="Y46" s="64"/>
      <c r="Z46" s="65"/>
      <c r="AA46" s="67" t="str">
        <f aca="false">IF(F46&gt;3," ",IF(F46&gt;0,"X",(IF(F46&lt;=0," "," "))))</f>
        <v> </v>
      </c>
      <c r="AB46" s="2" t="str">
        <f aca="false">IF(G46&gt;3," ",IF(G46&gt;0,"X",(IF(G46&lt;=0," "," "))))</f>
        <v> </v>
      </c>
      <c r="AC46" s="4" t="str">
        <f aca="false">IF(H46&gt;3," ",IF(H46&gt;0,"X",(IF(H46&lt;=0," "," "))))</f>
        <v> </v>
      </c>
      <c r="AD46" s="2" t="str">
        <f aca="false">IF(I46&gt;3," ",IF(I46&gt;0,"X",(IF(I46&lt;=0," "," "))))</f>
        <v> </v>
      </c>
      <c r="AE46" s="66"/>
      <c r="AF46" s="53"/>
    </row>
    <row r="47" customFormat="false" ht="12.75" hidden="false" customHeight="false" outlineLevel="0" collapsed="false">
      <c r="A47" s="54"/>
      <c r="B47" s="55"/>
      <c r="C47" s="56"/>
      <c r="D47" s="57" t="n">
        <v>33622</v>
      </c>
      <c r="E47" s="58"/>
      <c r="F47" s="59"/>
      <c r="G47" s="60"/>
      <c r="H47" s="61"/>
      <c r="I47" s="62"/>
      <c r="J47" s="63"/>
      <c r="K47" s="1"/>
      <c r="L47" s="6"/>
      <c r="M47" s="64"/>
      <c r="N47" s="63"/>
      <c r="Q47" s="64"/>
      <c r="R47" s="63"/>
      <c r="U47" s="64"/>
      <c r="V47" s="63"/>
      <c r="Y47" s="64"/>
      <c r="Z47" s="65"/>
      <c r="AA47" s="67" t="str">
        <f aca="false">IF(F47&gt;3," ",IF(F47&gt;0,"X",(IF(F47&lt;=0," "," "))))</f>
        <v> </v>
      </c>
      <c r="AB47" s="2" t="str">
        <f aca="false">IF(G47&gt;3," ",IF(G47&gt;0,"X",(IF(G47&lt;=0," "," "))))</f>
        <v> </v>
      </c>
      <c r="AC47" s="4" t="str">
        <f aca="false">IF(H47&gt;3," ",IF(H47&gt;0,"X",(IF(H47&lt;=0," "," "))))</f>
        <v> </v>
      </c>
      <c r="AD47" s="2" t="str">
        <f aca="false">IF(I47&gt;3," ",IF(I47&gt;0,"X",(IF(I47&lt;=0," "," "))))</f>
        <v> </v>
      </c>
      <c r="AE47" s="66"/>
      <c r="AF47" s="53"/>
    </row>
    <row r="48" customFormat="false" ht="12.75" hidden="false" customHeight="false" outlineLevel="0" collapsed="false">
      <c r="A48" s="54"/>
      <c r="B48" s="55"/>
      <c r="C48" s="56"/>
      <c r="D48" s="57" t="n">
        <v>32926</v>
      </c>
      <c r="E48" s="58"/>
      <c r="F48" s="59"/>
      <c r="G48" s="60"/>
      <c r="H48" s="61"/>
      <c r="I48" s="62"/>
      <c r="J48" s="63"/>
      <c r="K48" s="1"/>
      <c r="L48" s="6"/>
      <c r="M48" s="64"/>
      <c r="N48" s="63"/>
      <c r="Q48" s="64"/>
      <c r="R48" s="63"/>
      <c r="U48" s="64"/>
      <c r="V48" s="63"/>
      <c r="Y48" s="64"/>
      <c r="Z48" s="65"/>
      <c r="AA48" s="67" t="str">
        <f aca="false">IF(F48&gt;3," ",IF(F48&gt;0,"X",(IF(F48&lt;=0," "," "))))</f>
        <v> </v>
      </c>
      <c r="AB48" s="2" t="str">
        <f aca="false">IF(G48&gt;3," ",IF(G48&gt;0,"X",(IF(G48&lt;=0," "," "))))</f>
        <v> </v>
      </c>
      <c r="AC48" s="4" t="str">
        <f aca="false">IF(H48&gt;3," ",IF(H48&gt;0,"X",(IF(H48&lt;=0," "," "))))</f>
        <v> </v>
      </c>
      <c r="AD48" s="2" t="str">
        <f aca="false">IF(I48&gt;3," ",IF(I48&gt;0,"X",(IF(I48&lt;=0," "," "))))</f>
        <v> </v>
      </c>
      <c r="AE48" s="66"/>
      <c r="AF48" s="53"/>
    </row>
    <row r="49" customFormat="false" ht="12.75" hidden="false" customHeight="false" outlineLevel="0" collapsed="false">
      <c r="A49" s="54"/>
      <c r="B49" s="55"/>
      <c r="C49" s="56"/>
      <c r="D49" s="57" t="n">
        <v>34008</v>
      </c>
      <c r="E49" s="58"/>
      <c r="F49" s="59"/>
      <c r="G49" s="60"/>
      <c r="H49" s="61"/>
      <c r="I49" s="62"/>
      <c r="J49" s="67"/>
      <c r="M49" s="68"/>
      <c r="N49" s="63"/>
      <c r="Q49" s="64"/>
      <c r="R49" s="63"/>
      <c r="U49" s="64"/>
      <c r="V49" s="63"/>
      <c r="Y49" s="64"/>
      <c r="Z49" s="69"/>
      <c r="AA49" s="67" t="str">
        <f aca="false">IF(F49&gt;3," ",IF(F49&gt;0,"X",(IF(F49&lt;=0," "," "))))</f>
        <v> </v>
      </c>
      <c r="AB49" s="2" t="str">
        <f aca="false">IF(G49&gt;3," ",IF(G49&gt;0,"X",(IF(G49&lt;=0," "," "))))</f>
        <v> </v>
      </c>
      <c r="AC49" s="4" t="str">
        <f aca="false">IF(H49&gt;3," ",IF(H49&gt;0,"X",(IF(H49&lt;=0," "," "))))</f>
        <v> </v>
      </c>
      <c r="AD49" s="2" t="str">
        <f aca="false">IF(I49&gt;3," ",IF(I49&gt;0,"X",(IF(I49&lt;=0," "," "))))</f>
        <v> </v>
      </c>
      <c r="AE49" s="66"/>
      <c r="AF49" s="53"/>
    </row>
    <row r="50" customFormat="false" ht="12.75" hidden="false" customHeight="false" outlineLevel="0" collapsed="false">
      <c r="A50" s="54"/>
      <c r="B50" s="55"/>
      <c r="C50" s="56"/>
      <c r="D50" s="57" t="n">
        <v>36202</v>
      </c>
      <c r="E50" s="58"/>
      <c r="F50" s="59"/>
      <c r="G50" s="60"/>
      <c r="H50" s="61"/>
      <c r="I50" s="62"/>
      <c r="J50" s="63"/>
      <c r="K50" s="1"/>
      <c r="L50" s="6"/>
      <c r="M50" s="64"/>
      <c r="N50" s="63"/>
      <c r="Q50" s="64"/>
      <c r="R50" s="63"/>
      <c r="U50" s="64"/>
      <c r="V50" s="63"/>
      <c r="Y50" s="64"/>
      <c r="Z50" s="65"/>
      <c r="AA50" s="67" t="str">
        <f aca="false">IF(F50&gt;3," ",IF(F50&gt;0,"X",(IF(F50&lt;=0," "," "))))</f>
        <v> </v>
      </c>
      <c r="AB50" s="2" t="str">
        <f aca="false">IF(G50&gt;3," ",IF(G50&gt;0,"X",(IF(G50&lt;=0," "," "))))</f>
        <v> </v>
      </c>
      <c r="AC50" s="4" t="str">
        <f aca="false">IF(H50&gt;3," ",IF(H50&gt;0,"X",(IF(H50&lt;=0," "," "))))</f>
        <v> </v>
      </c>
      <c r="AD50" s="2" t="str">
        <f aca="false">IF(I50&gt;3," ",IF(I50&gt;0,"X",(IF(I50&lt;=0," "," "))))</f>
        <v> </v>
      </c>
      <c r="AE50" s="66"/>
      <c r="AF50" s="53"/>
    </row>
    <row r="51" customFormat="false" ht="12.75" hidden="false" customHeight="false" outlineLevel="0" collapsed="false">
      <c r="A51" s="54"/>
      <c r="B51" s="55"/>
      <c r="C51" s="56"/>
      <c r="D51" s="57" t="n">
        <v>36276</v>
      </c>
      <c r="E51" s="58"/>
      <c r="F51" s="59"/>
      <c r="G51" s="60"/>
      <c r="H51" s="61"/>
      <c r="I51" s="62"/>
      <c r="J51" s="63"/>
      <c r="K51" s="1"/>
      <c r="L51" s="6"/>
      <c r="M51" s="64"/>
      <c r="N51" s="63"/>
      <c r="Q51" s="64"/>
      <c r="R51" s="63"/>
      <c r="U51" s="64"/>
      <c r="V51" s="63"/>
      <c r="Y51" s="64"/>
      <c r="Z51" s="65"/>
      <c r="AA51" s="67" t="str">
        <f aca="false">IF(F51&gt;3," ",IF(F51&gt;0,"X",(IF(F51&lt;=0," "," "))))</f>
        <v> </v>
      </c>
      <c r="AB51" s="2" t="str">
        <f aca="false">IF(G51&gt;3," ",IF(G51&gt;0,"X",(IF(G51&lt;=0," "," "))))</f>
        <v> </v>
      </c>
      <c r="AC51" s="4" t="str">
        <f aca="false">IF(H51&gt;3," ",IF(H51&gt;0,"X",(IF(H51&lt;=0," "," "))))</f>
        <v> </v>
      </c>
      <c r="AD51" s="2" t="str">
        <f aca="false">IF(I51&gt;3," ",IF(I51&gt;0,"X",(IF(I51&lt;=0," "," "))))</f>
        <v> </v>
      </c>
      <c r="AE51" s="66"/>
      <c r="AF51" s="53"/>
    </row>
    <row r="52" customFormat="false" ht="12.75" hidden="false" customHeight="false" outlineLevel="0" collapsed="false">
      <c r="A52" s="54"/>
      <c r="B52" s="55"/>
      <c r="C52" s="56"/>
      <c r="D52" s="57" t="n">
        <v>35090</v>
      </c>
      <c r="E52" s="58"/>
      <c r="F52" s="59"/>
      <c r="G52" s="60"/>
      <c r="H52" s="61"/>
      <c r="I52" s="62"/>
      <c r="J52" s="63"/>
      <c r="K52" s="1"/>
      <c r="L52" s="6"/>
      <c r="M52" s="64"/>
      <c r="N52" s="63"/>
      <c r="Q52" s="64"/>
      <c r="R52" s="63"/>
      <c r="U52" s="64"/>
      <c r="V52" s="63"/>
      <c r="Y52" s="64"/>
      <c r="Z52" s="65"/>
      <c r="AA52" s="67" t="str">
        <f aca="false">IF(F52&gt;3," ",IF(F52&gt;0,"X",(IF(F52&lt;=0," "," "))))</f>
        <v> </v>
      </c>
      <c r="AB52" s="2" t="str">
        <f aca="false">IF(G52&gt;3," ",IF(G52&gt;0,"X",(IF(G52&lt;=0," "," "))))</f>
        <v> </v>
      </c>
      <c r="AC52" s="4" t="str">
        <f aca="false">IF(H52&gt;3," ",IF(H52&gt;0,"X",(IF(H52&lt;=0," "," "))))</f>
        <v> </v>
      </c>
      <c r="AD52" s="2" t="str">
        <f aca="false">IF(I52&gt;3," ",IF(I52&gt;0,"X",(IF(I52&lt;=0," "," "))))</f>
        <v> </v>
      </c>
      <c r="AE52" s="66"/>
      <c r="AF52" s="53"/>
    </row>
    <row r="53" customFormat="false" ht="12.75" hidden="false" customHeight="false" outlineLevel="0" collapsed="false">
      <c r="A53" s="54"/>
      <c r="B53" s="55"/>
      <c r="C53" s="56"/>
      <c r="D53" s="57" t="n">
        <v>34443</v>
      </c>
      <c r="E53" s="58"/>
      <c r="F53" s="59"/>
      <c r="G53" s="60"/>
      <c r="H53" s="61"/>
      <c r="I53" s="62"/>
      <c r="J53" s="63"/>
      <c r="K53" s="1"/>
      <c r="L53" s="6"/>
      <c r="M53" s="64"/>
      <c r="N53" s="63"/>
      <c r="Q53" s="64"/>
      <c r="R53" s="63"/>
      <c r="U53" s="64"/>
      <c r="V53" s="63"/>
      <c r="Y53" s="64"/>
      <c r="Z53" s="65"/>
      <c r="AA53" s="67" t="str">
        <f aca="false">IF(F53&gt;3," ",IF(F53&gt;0,"X",(IF(F53&lt;=0," "," "))))</f>
        <v> </v>
      </c>
      <c r="AB53" s="2" t="str">
        <f aca="false">IF(G53&gt;3," ",IF(G53&gt;0,"X",(IF(G53&lt;=0," "," "))))</f>
        <v> </v>
      </c>
      <c r="AC53" s="4" t="str">
        <f aca="false">IF(H53&gt;3," ",IF(H53&gt;0,"X",(IF(H53&lt;=0," "," "))))</f>
        <v> </v>
      </c>
      <c r="AD53" s="2" t="str">
        <f aca="false">IF(I53&gt;3," ",IF(I53&gt;0,"X",(IF(I53&lt;=0," "," "))))</f>
        <v> </v>
      </c>
      <c r="AE53" s="66"/>
      <c r="AF53" s="53"/>
    </row>
    <row r="54" customFormat="false" ht="12.75" hidden="false" customHeight="false" outlineLevel="0" collapsed="false">
      <c r="A54" s="54"/>
      <c r="B54" s="55"/>
      <c r="C54" s="56"/>
      <c r="D54" s="57" t="n">
        <v>35810</v>
      </c>
      <c r="E54" s="58"/>
      <c r="F54" s="59"/>
      <c r="G54" s="60"/>
      <c r="H54" s="61"/>
      <c r="I54" s="62"/>
      <c r="J54" s="63"/>
      <c r="K54" s="1"/>
      <c r="L54" s="6"/>
      <c r="M54" s="64"/>
      <c r="N54" s="63"/>
      <c r="Q54" s="64"/>
      <c r="R54" s="63"/>
      <c r="U54" s="64"/>
      <c r="V54" s="63"/>
      <c r="Y54" s="64"/>
      <c r="Z54" s="65"/>
      <c r="AA54" s="67" t="str">
        <f aca="false">IF(F54&gt;3," ",IF(F54&gt;0,"X",(IF(F54&lt;=0," "," "))))</f>
        <v> </v>
      </c>
      <c r="AB54" s="2" t="str">
        <f aca="false">IF(G54&gt;3," ",IF(G54&gt;0,"X",(IF(G54&lt;=0," "," "))))</f>
        <v> </v>
      </c>
      <c r="AC54" s="4" t="str">
        <f aca="false">IF(H54&gt;3," ",IF(H54&gt;0,"X",(IF(H54&lt;=0," "," "))))</f>
        <v> </v>
      </c>
      <c r="AD54" s="2" t="str">
        <f aca="false">IF(I54&gt;3," ",IF(I54&gt;0,"X",(IF(I54&lt;=0," "," "))))</f>
        <v> </v>
      </c>
      <c r="AE54" s="66"/>
      <c r="AF54" s="53"/>
    </row>
    <row r="55" customFormat="false" ht="12.75" hidden="false" customHeight="false" outlineLevel="0" collapsed="false">
      <c r="A55" s="54"/>
      <c r="B55" s="55"/>
      <c r="C55" s="56"/>
      <c r="D55" s="57" t="n">
        <v>36402</v>
      </c>
      <c r="E55" s="58"/>
      <c r="F55" s="59"/>
      <c r="G55" s="60"/>
      <c r="H55" s="61"/>
      <c r="I55" s="62"/>
      <c r="J55" s="63"/>
      <c r="K55" s="1"/>
      <c r="L55" s="6"/>
      <c r="M55" s="64"/>
      <c r="N55" s="63"/>
      <c r="Q55" s="64"/>
      <c r="R55" s="63"/>
      <c r="U55" s="64"/>
      <c r="V55" s="63"/>
      <c r="Y55" s="64"/>
      <c r="Z55" s="65"/>
      <c r="AA55" s="67" t="str">
        <f aca="false">IF(F55&gt;3," ",IF(F55&gt;0,"X",(IF(F55&lt;=0," "," "))))</f>
        <v> </v>
      </c>
      <c r="AB55" s="2" t="str">
        <f aca="false">IF(G55&gt;3," ",IF(G55&gt;0,"X",(IF(G55&lt;=0," "," "))))</f>
        <v> </v>
      </c>
      <c r="AC55" s="4" t="str">
        <f aca="false">IF(H55&gt;3," ",IF(H55&gt;0,"X",(IF(H55&lt;=0," "," "))))</f>
        <v> </v>
      </c>
      <c r="AD55" s="2" t="str">
        <f aca="false">IF(I55&gt;3," ",IF(I55&gt;0,"X",(IF(I55&lt;=0," "," "))))</f>
        <v> </v>
      </c>
      <c r="AE55" s="66"/>
      <c r="AF55" s="53"/>
    </row>
    <row r="56" customFormat="false" ht="12.75" hidden="false" customHeight="false" outlineLevel="0" collapsed="false">
      <c r="A56" s="54"/>
      <c r="B56" s="55"/>
      <c r="C56" s="56"/>
      <c r="D56" s="57" t="n">
        <v>35830</v>
      </c>
      <c r="E56" s="58"/>
      <c r="F56" s="59"/>
      <c r="G56" s="60"/>
      <c r="H56" s="61"/>
      <c r="I56" s="62"/>
      <c r="J56" s="63"/>
      <c r="K56" s="1"/>
      <c r="L56" s="6"/>
      <c r="M56" s="64"/>
      <c r="N56" s="63"/>
      <c r="Q56" s="64"/>
      <c r="R56" s="63"/>
      <c r="U56" s="64"/>
      <c r="V56" s="63"/>
      <c r="Y56" s="64"/>
      <c r="Z56" s="65"/>
      <c r="AA56" s="67" t="str">
        <f aca="false">IF(F56&gt;3," ",IF(F56&gt;0,"X",(IF(F56&lt;=0," "," "))))</f>
        <v> </v>
      </c>
      <c r="AB56" s="2" t="str">
        <f aca="false">IF(G56&gt;3," ",IF(G56&gt;0,"X",(IF(G56&lt;=0," "," "))))</f>
        <v> </v>
      </c>
      <c r="AC56" s="4" t="str">
        <f aca="false">IF(H56&gt;3," ",IF(H56&gt;0,"X",(IF(H56&lt;=0," "," "))))</f>
        <v> </v>
      </c>
      <c r="AD56" s="2" t="str">
        <f aca="false">IF(I56&gt;3," ",IF(I56&gt;0,"X",(IF(I56&lt;=0," "," "))))</f>
        <v> </v>
      </c>
      <c r="AE56" s="66"/>
      <c r="AF56" s="53"/>
    </row>
    <row r="57" customFormat="false" ht="12.75" hidden="false" customHeight="false" outlineLevel="0" collapsed="false">
      <c r="A57" s="54"/>
      <c r="B57" s="55"/>
      <c r="C57" s="56"/>
      <c r="D57" s="57" t="n">
        <v>34813</v>
      </c>
      <c r="E57" s="58"/>
      <c r="F57" s="59"/>
      <c r="G57" s="60"/>
      <c r="H57" s="61"/>
      <c r="I57" s="62"/>
      <c r="J57" s="63"/>
      <c r="K57" s="1"/>
      <c r="L57" s="6"/>
      <c r="M57" s="64"/>
      <c r="N57" s="63"/>
      <c r="Q57" s="64"/>
      <c r="R57" s="63"/>
      <c r="U57" s="64"/>
      <c r="V57" s="63"/>
      <c r="Y57" s="64"/>
      <c r="Z57" s="65"/>
      <c r="AA57" s="67" t="str">
        <f aca="false">IF(F57&gt;3," ",IF(F57&gt;0,"X",(IF(F57&lt;=0," "," "))))</f>
        <v> </v>
      </c>
      <c r="AB57" s="2" t="str">
        <f aca="false">IF(G57&gt;3," ",IF(G57&gt;0,"X",(IF(G57&lt;=0," "," "))))</f>
        <v> </v>
      </c>
      <c r="AC57" s="4" t="str">
        <f aca="false">IF(H57&gt;3," ",IF(H57&gt;0,"X",(IF(H57&lt;=0," "," "))))</f>
        <v> </v>
      </c>
      <c r="AD57" s="2" t="str">
        <f aca="false">IF(I57&gt;3," ",IF(I57&gt;0,"X",(IF(I57&lt;=0," "," "))))</f>
        <v> </v>
      </c>
      <c r="AE57" s="66"/>
      <c r="AF57" s="53"/>
    </row>
    <row r="58" customFormat="false" ht="12.75" hidden="false" customHeight="false" outlineLevel="0" collapsed="false">
      <c r="A58" s="54"/>
      <c r="B58" s="55"/>
      <c r="C58" s="56"/>
      <c r="D58" s="57" t="n">
        <v>32610</v>
      </c>
      <c r="E58" s="58"/>
      <c r="F58" s="59"/>
      <c r="G58" s="60"/>
      <c r="H58" s="61"/>
      <c r="I58" s="62"/>
      <c r="J58" s="63"/>
      <c r="K58" s="1"/>
      <c r="L58" s="6"/>
      <c r="M58" s="64"/>
      <c r="N58" s="63"/>
      <c r="Q58" s="64"/>
      <c r="R58" s="63"/>
      <c r="U58" s="64"/>
      <c r="V58" s="63"/>
      <c r="Y58" s="64"/>
      <c r="Z58" s="65"/>
      <c r="AA58" s="67" t="str">
        <f aca="false">IF(F58&gt;3," ",IF(F58&gt;0,"X",(IF(F58&lt;=0," "," "))))</f>
        <v> </v>
      </c>
      <c r="AB58" s="2" t="str">
        <f aca="false">IF(G58&gt;3," ",IF(G58&gt;0,"X",(IF(G58&lt;=0," "," "))))</f>
        <v> </v>
      </c>
      <c r="AC58" s="4" t="str">
        <f aca="false">IF(H58&gt;3," ",IF(H58&gt;0,"X",(IF(H58&lt;=0," "," "))))</f>
        <v> </v>
      </c>
      <c r="AD58" s="2" t="str">
        <f aca="false">IF(I58&gt;3," ",IF(I58&gt;0,"X",(IF(I58&lt;=0," "," "))))</f>
        <v> </v>
      </c>
      <c r="AE58" s="66"/>
      <c r="AF58" s="53"/>
    </row>
    <row r="59" customFormat="false" ht="12.75" hidden="false" customHeight="false" outlineLevel="0" collapsed="false">
      <c r="A59" s="54"/>
      <c r="B59" s="55"/>
      <c r="C59" s="56"/>
      <c r="D59" s="57" t="n">
        <v>34421</v>
      </c>
      <c r="E59" s="58"/>
      <c r="F59" s="59"/>
      <c r="G59" s="60"/>
      <c r="H59" s="61"/>
      <c r="I59" s="62"/>
      <c r="J59" s="67"/>
      <c r="M59" s="68"/>
      <c r="N59" s="63"/>
      <c r="Q59" s="64"/>
      <c r="R59" s="63"/>
      <c r="U59" s="64"/>
      <c r="V59" s="63"/>
      <c r="Y59" s="64"/>
      <c r="Z59" s="69"/>
      <c r="AA59" s="67" t="str">
        <f aca="false">IF(F59&gt;3," ",IF(F59&gt;0,"X",(IF(F59&lt;=0," "," "))))</f>
        <v> </v>
      </c>
      <c r="AB59" s="2" t="str">
        <f aca="false">IF(G59&gt;3," ",IF(G59&gt;0,"X",(IF(G59&lt;=0," "," "))))</f>
        <v> </v>
      </c>
      <c r="AC59" s="4" t="str">
        <f aca="false">IF(H59&gt;3," ",IF(H59&gt;0,"X",(IF(H59&lt;=0," "," "))))</f>
        <v> </v>
      </c>
      <c r="AD59" s="2" t="str">
        <f aca="false">IF(I59&gt;3," ",IF(I59&gt;0,"X",(IF(I59&lt;=0," "," "))))</f>
        <v> </v>
      </c>
      <c r="AE59" s="66"/>
      <c r="AF59" s="53"/>
    </row>
    <row r="60" customFormat="false" ht="12.75" hidden="false" customHeight="false" outlineLevel="0" collapsed="false">
      <c r="A60" s="54"/>
      <c r="B60" s="55"/>
      <c r="C60" s="56"/>
      <c r="D60" s="57" t="n">
        <v>32345</v>
      </c>
      <c r="E60" s="58"/>
      <c r="F60" s="59"/>
      <c r="G60" s="60"/>
      <c r="H60" s="61"/>
      <c r="I60" s="62"/>
      <c r="J60" s="63"/>
      <c r="K60" s="1"/>
      <c r="L60" s="6"/>
      <c r="M60" s="64"/>
      <c r="N60" s="63"/>
      <c r="Q60" s="64"/>
      <c r="R60" s="63"/>
      <c r="U60" s="64"/>
      <c r="V60" s="63"/>
      <c r="Y60" s="64"/>
      <c r="Z60" s="65"/>
      <c r="AA60" s="67" t="str">
        <f aca="false">IF(F60&gt;3," ",IF(F60&gt;0,"X",(IF(F60&lt;=0," "," "))))</f>
        <v> </v>
      </c>
      <c r="AB60" s="2" t="str">
        <f aca="false">IF(G60&gt;3," ",IF(G60&gt;0,"X",(IF(G60&lt;=0," "," "))))</f>
        <v> </v>
      </c>
      <c r="AC60" s="4" t="str">
        <f aca="false">IF(H60&gt;3," ",IF(H60&gt;0,"X",(IF(H60&lt;=0," "," "))))</f>
        <v> </v>
      </c>
      <c r="AD60" s="2" t="str">
        <f aca="false">IF(I60&gt;3," ",IF(I60&gt;0,"X",(IF(I60&lt;=0," "," "))))</f>
        <v> </v>
      </c>
      <c r="AE60" s="66"/>
      <c r="AF60" s="53"/>
    </row>
    <row r="61" customFormat="false" ht="12.75" hidden="false" customHeight="false" outlineLevel="0" collapsed="false">
      <c r="A61" s="54"/>
      <c r="B61" s="55"/>
      <c r="C61" s="56"/>
      <c r="D61" s="57" t="n">
        <v>33135</v>
      </c>
      <c r="E61" s="58"/>
      <c r="F61" s="59"/>
      <c r="G61" s="60"/>
      <c r="H61" s="61"/>
      <c r="I61" s="62"/>
      <c r="J61" s="63"/>
      <c r="K61" s="1"/>
      <c r="L61" s="6"/>
      <c r="M61" s="64"/>
      <c r="N61" s="63"/>
      <c r="Q61" s="64"/>
      <c r="R61" s="63"/>
      <c r="U61" s="64"/>
      <c r="V61" s="63"/>
      <c r="Y61" s="64"/>
      <c r="Z61" s="65"/>
      <c r="AA61" s="67" t="str">
        <f aca="false">IF(F61&gt;3," ",IF(F61&gt;0,"X",(IF(F61&lt;=0," "," "))))</f>
        <v> </v>
      </c>
      <c r="AB61" s="2" t="str">
        <f aca="false">IF(G61&gt;3," ",IF(G61&gt;0,"X",(IF(G61&lt;=0," "," "))))</f>
        <v> </v>
      </c>
      <c r="AC61" s="4" t="str">
        <f aca="false">IF(H61&gt;3," ",IF(H61&gt;0,"X",(IF(H61&lt;=0," "," "))))</f>
        <v> </v>
      </c>
      <c r="AD61" s="2" t="str">
        <f aca="false">IF(I61&gt;3," ",IF(I61&gt;0,"X",(IF(I61&lt;=0," "," "))))</f>
        <v> </v>
      </c>
      <c r="AE61" s="66"/>
      <c r="AF61" s="53"/>
    </row>
    <row r="62" customFormat="false" ht="12.75" hidden="false" customHeight="false" outlineLevel="0" collapsed="false">
      <c r="A62" s="54"/>
      <c r="B62" s="55"/>
      <c r="C62" s="56"/>
      <c r="D62" s="57" t="n">
        <v>35720</v>
      </c>
      <c r="E62" s="58"/>
      <c r="F62" s="59"/>
      <c r="G62" s="60"/>
      <c r="H62" s="61"/>
      <c r="I62" s="62"/>
      <c r="J62" s="63"/>
      <c r="K62" s="1"/>
      <c r="L62" s="6"/>
      <c r="M62" s="64"/>
      <c r="N62" s="63"/>
      <c r="Q62" s="64"/>
      <c r="R62" s="63"/>
      <c r="U62" s="64"/>
      <c r="V62" s="63"/>
      <c r="Y62" s="64"/>
      <c r="Z62" s="65"/>
      <c r="AA62" s="67" t="str">
        <f aca="false">IF(F62&gt;3," ",IF(F62&gt;0,"X",(IF(F62&lt;=0," "," "))))</f>
        <v> </v>
      </c>
      <c r="AB62" s="2" t="str">
        <f aca="false">IF(G62&gt;3," ",IF(G62&gt;0,"X",(IF(G62&lt;=0," "," "))))</f>
        <v> </v>
      </c>
      <c r="AC62" s="4" t="str">
        <f aca="false">IF(H62&gt;3," ",IF(H62&gt;0,"X",(IF(H62&lt;=0," "," "))))</f>
        <v> </v>
      </c>
      <c r="AD62" s="2" t="str">
        <f aca="false">IF(I62&gt;3," ",IF(I62&gt;0,"X",(IF(I62&lt;=0," "," "))))</f>
        <v> </v>
      </c>
      <c r="AE62" s="66"/>
      <c r="AF62" s="53"/>
    </row>
    <row r="63" customFormat="false" ht="12.75" hidden="false" customHeight="false" outlineLevel="0" collapsed="false">
      <c r="A63" s="54"/>
      <c r="B63" s="55"/>
      <c r="C63" s="56"/>
      <c r="D63" s="57" t="n">
        <v>34443</v>
      </c>
      <c r="E63" s="58"/>
      <c r="F63" s="59"/>
      <c r="G63" s="60"/>
      <c r="H63" s="61"/>
      <c r="I63" s="62"/>
      <c r="J63" s="63"/>
      <c r="K63" s="1"/>
      <c r="L63" s="6"/>
      <c r="M63" s="64"/>
      <c r="N63" s="63"/>
      <c r="Q63" s="64"/>
      <c r="R63" s="63"/>
      <c r="U63" s="64"/>
      <c r="V63" s="63"/>
      <c r="Y63" s="64"/>
      <c r="Z63" s="65"/>
      <c r="AA63" s="67" t="str">
        <f aca="false">IF(F63&gt;3," ",IF(F63&gt;0,"X",(IF(F63&lt;=0," "," "))))</f>
        <v> </v>
      </c>
      <c r="AB63" s="2" t="str">
        <f aca="false">IF(G63&gt;3," ",IF(G63&gt;0,"X",(IF(G63&lt;=0," "," "))))</f>
        <v> </v>
      </c>
      <c r="AC63" s="4" t="str">
        <f aca="false">IF(H63&gt;3," ",IF(H63&gt;0,"X",(IF(H63&lt;=0," "," "))))</f>
        <v> </v>
      </c>
      <c r="AD63" s="2" t="str">
        <f aca="false">IF(I63&gt;3," ",IF(I63&gt;0,"X",(IF(I63&lt;=0," "," "))))</f>
        <v> </v>
      </c>
      <c r="AE63" s="66"/>
      <c r="AF63" s="53"/>
    </row>
    <row r="64" customFormat="false" ht="12.75" hidden="false" customHeight="false" outlineLevel="0" collapsed="false">
      <c r="A64" s="54"/>
      <c r="B64" s="55"/>
      <c r="C64" s="56"/>
      <c r="D64" s="57" t="n">
        <v>35111</v>
      </c>
      <c r="E64" s="58"/>
      <c r="F64" s="59"/>
      <c r="G64" s="60"/>
      <c r="H64" s="61"/>
      <c r="I64" s="62"/>
      <c r="J64" s="63"/>
      <c r="K64" s="1"/>
      <c r="L64" s="6"/>
      <c r="M64" s="64"/>
      <c r="N64" s="63"/>
      <c r="Q64" s="64"/>
      <c r="R64" s="63"/>
      <c r="U64" s="64"/>
      <c r="V64" s="63"/>
      <c r="Y64" s="64"/>
      <c r="Z64" s="65"/>
      <c r="AA64" s="67" t="str">
        <f aca="false">IF(F64&gt;3," ",IF(F64&gt;0,"X",(IF(F64&lt;=0," "," "))))</f>
        <v> </v>
      </c>
      <c r="AB64" s="2" t="str">
        <f aca="false">IF(G64&gt;3," ",IF(G64&gt;0,"X",(IF(G64&lt;=0," "," "))))</f>
        <v> </v>
      </c>
      <c r="AC64" s="4" t="str">
        <f aca="false">IF(H64&gt;3," ",IF(H64&gt;0,"X",(IF(H64&lt;=0," "," "))))</f>
        <v> </v>
      </c>
      <c r="AD64" s="2" t="str">
        <f aca="false">IF(I64&gt;3," ",IF(I64&gt;0,"X",(IF(I64&lt;=0," "," "))))</f>
        <v> </v>
      </c>
      <c r="AE64" s="66"/>
      <c r="AF64" s="53"/>
    </row>
    <row r="65" customFormat="false" ht="12.75" hidden="false" customHeight="false" outlineLevel="0" collapsed="false">
      <c r="A65" s="54"/>
      <c r="B65" s="55"/>
      <c r="C65" s="56"/>
      <c r="D65" s="57" t="n">
        <v>33956</v>
      </c>
      <c r="E65" s="58"/>
      <c r="F65" s="59"/>
      <c r="G65" s="60"/>
      <c r="H65" s="61"/>
      <c r="I65" s="62"/>
      <c r="J65" s="63"/>
      <c r="K65" s="1"/>
      <c r="L65" s="6"/>
      <c r="M65" s="64"/>
      <c r="N65" s="63"/>
      <c r="Q65" s="64"/>
      <c r="R65" s="63"/>
      <c r="U65" s="64"/>
      <c r="V65" s="63"/>
      <c r="Y65" s="64"/>
      <c r="Z65" s="65"/>
      <c r="AA65" s="67" t="str">
        <f aca="false">IF(F65&gt;3," ",IF(F65&gt;0,"X",(IF(F65&lt;=0," "," "))))</f>
        <v> </v>
      </c>
      <c r="AB65" s="2" t="str">
        <f aca="false">IF(G65&gt;3," ",IF(G65&gt;0,"X",(IF(G65&lt;=0," "," "))))</f>
        <v> </v>
      </c>
      <c r="AC65" s="4" t="str">
        <f aca="false">IF(H65&gt;3," ",IF(H65&gt;0,"X",(IF(H65&lt;=0," "," "))))</f>
        <v> </v>
      </c>
      <c r="AD65" s="2" t="str">
        <f aca="false">IF(I65&gt;3," ",IF(I65&gt;0,"X",(IF(I65&lt;=0," "," "))))</f>
        <v> </v>
      </c>
      <c r="AE65" s="66"/>
      <c r="AF65" s="53"/>
    </row>
    <row r="66" customFormat="false" ht="12.75" hidden="false" customHeight="false" outlineLevel="0" collapsed="false">
      <c r="A66" s="54"/>
      <c r="B66" s="55"/>
      <c r="C66" s="56"/>
      <c r="D66" s="57" t="n">
        <v>34953</v>
      </c>
      <c r="E66" s="58"/>
      <c r="F66" s="59"/>
      <c r="G66" s="60"/>
      <c r="H66" s="61"/>
      <c r="I66" s="62"/>
      <c r="J66" s="63"/>
      <c r="K66" s="1"/>
      <c r="L66" s="6"/>
      <c r="M66" s="64"/>
      <c r="N66" s="63"/>
      <c r="Q66" s="64"/>
      <c r="R66" s="63"/>
      <c r="U66" s="64"/>
      <c r="V66" s="63"/>
      <c r="Y66" s="64"/>
      <c r="Z66" s="65"/>
      <c r="AA66" s="67" t="str">
        <f aca="false">IF(F66&gt;3," ",IF(F66&gt;0,"X",(IF(F66&lt;=0," "," "))))</f>
        <v> </v>
      </c>
      <c r="AB66" s="2" t="str">
        <f aca="false">IF(G66&gt;3," ",IF(G66&gt;0,"X",(IF(G66&lt;=0," "," "))))</f>
        <v> </v>
      </c>
      <c r="AC66" s="4" t="str">
        <f aca="false">IF(H66&gt;3," ",IF(H66&gt;0,"X",(IF(H66&lt;=0," "," "))))</f>
        <v> </v>
      </c>
      <c r="AD66" s="2" t="str">
        <f aca="false">IF(I66&gt;3," ",IF(I66&gt;0,"X",(IF(I66&lt;=0," "," "))))</f>
        <v> </v>
      </c>
      <c r="AE66" s="66"/>
      <c r="AF66" s="53"/>
    </row>
    <row r="67" customFormat="false" ht="12.75" hidden="false" customHeight="false" outlineLevel="0" collapsed="false">
      <c r="A67" s="54"/>
      <c r="B67" s="55"/>
      <c r="C67" s="56"/>
      <c r="D67" s="57" t="n">
        <v>35955</v>
      </c>
      <c r="E67" s="58"/>
      <c r="F67" s="59"/>
      <c r="G67" s="60"/>
      <c r="H67" s="61"/>
      <c r="I67" s="62"/>
      <c r="J67" s="63"/>
      <c r="K67" s="1"/>
      <c r="L67" s="6"/>
      <c r="M67" s="64"/>
      <c r="N67" s="63"/>
      <c r="Q67" s="64"/>
      <c r="R67" s="63"/>
      <c r="U67" s="64"/>
      <c r="V67" s="63"/>
      <c r="Y67" s="64"/>
      <c r="Z67" s="65"/>
      <c r="AA67" s="67" t="str">
        <f aca="false">IF(F67&gt;3," ",IF(F67&gt;0,"X",(IF(F67&lt;=0," "," "))))</f>
        <v> </v>
      </c>
      <c r="AB67" s="2" t="str">
        <f aca="false">IF(G67&gt;3," ",IF(G67&gt;0,"X",(IF(G67&lt;=0," "," "))))</f>
        <v> </v>
      </c>
      <c r="AC67" s="4" t="str">
        <f aca="false">IF(H67&gt;3," ",IF(H67&gt;0,"X",(IF(H67&lt;=0," "," "))))</f>
        <v> </v>
      </c>
      <c r="AD67" s="2" t="str">
        <f aca="false">IF(I67&gt;3," ",IF(I67&gt;0,"X",(IF(I67&lt;=0," "," "))))</f>
        <v> </v>
      </c>
      <c r="AE67" s="66"/>
      <c r="AF67" s="53"/>
    </row>
    <row r="68" customFormat="false" ht="12.75" hidden="false" customHeight="false" outlineLevel="0" collapsed="false">
      <c r="A68" s="54"/>
      <c r="B68" s="55"/>
      <c r="C68" s="56"/>
      <c r="D68" s="57" t="n">
        <v>34563</v>
      </c>
      <c r="E68" s="58"/>
      <c r="F68" s="59"/>
      <c r="G68" s="60"/>
      <c r="H68" s="61"/>
      <c r="I68" s="62"/>
      <c r="J68" s="63"/>
      <c r="K68" s="1"/>
      <c r="L68" s="6"/>
      <c r="M68" s="64"/>
      <c r="N68" s="63"/>
      <c r="Q68" s="64"/>
      <c r="R68" s="63"/>
      <c r="U68" s="64"/>
      <c r="V68" s="63"/>
      <c r="Y68" s="64"/>
      <c r="Z68" s="65"/>
      <c r="AA68" s="67" t="str">
        <f aca="false">IF(F68&gt;3," ",IF(F68&gt;0,"X",(IF(F68&lt;=0," "," "))))</f>
        <v> </v>
      </c>
      <c r="AB68" s="2" t="str">
        <f aca="false">IF(G68&gt;3," ",IF(G68&gt;0,"X",(IF(G68&lt;=0," "," "))))</f>
        <v> </v>
      </c>
      <c r="AC68" s="4" t="str">
        <f aca="false">IF(H68&gt;3," ",IF(H68&gt;0,"X",(IF(H68&lt;=0," "," "))))</f>
        <v> </v>
      </c>
      <c r="AD68" s="2" t="str">
        <f aca="false">IF(I68&gt;3," ",IF(I68&gt;0,"X",(IF(I68&lt;=0," "," "))))</f>
        <v> </v>
      </c>
      <c r="AE68" s="66"/>
      <c r="AF68" s="53"/>
    </row>
    <row r="69" customFormat="false" ht="12.75" hidden="false" customHeight="false" outlineLevel="0" collapsed="false">
      <c r="A69" s="54"/>
      <c r="B69" s="55"/>
      <c r="C69" s="56"/>
      <c r="D69" s="57" t="n">
        <v>37140</v>
      </c>
      <c r="E69" s="58"/>
      <c r="F69" s="59"/>
      <c r="G69" s="60"/>
      <c r="H69" s="61"/>
      <c r="I69" s="62"/>
      <c r="J69" s="63"/>
      <c r="K69" s="1"/>
      <c r="L69" s="6"/>
      <c r="M69" s="64"/>
      <c r="N69" s="63"/>
      <c r="Q69" s="64"/>
      <c r="R69" s="63"/>
      <c r="U69" s="64"/>
      <c r="V69" s="63"/>
      <c r="Y69" s="64"/>
      <c r="Z69" s="65"/>
      <c r="AA69" s="67" t="str">
        <f aca="false">IF(F69&gt;3," ",IF(F69&gt;0,"X",(IF(F69&lt;=0," "," "))))</f>
        <v> </v>
      </c>
      <c r="AB69" s="2" t="str">
        <f aca="false">IF(G69&gt;3," ",IF(G69&gt;0,"X",(IF(G69&lt;=0," "," "))))</f>
        <v> </v>
      </c>
      <c r="AC69" s="4" t="str">
        <f aca="false">IF(H69&gt;3," ",IF(H69&gt;0,"X",(IF(H69&lt;=0," "," "))))</f>
        <v> </v>
      </c>
      <c r="AD69" s="2" t="str">
        <f aca="false">IF(I69&gt;3," ",IF(I69&gt;0,"X",(IF(I69&lt;=0," "," "))))</f>
        <v> </v>
      </c>
      <c r="AE69" s="66"/>
      <c r="AF69" s="53"/>
    </row>
    <row r="70" customFormat="false" ht="12.75" hidden="false" customHeight="false" outlineLevel="0" collapsed="false">
      <c r="A70" s="54"/>
      <c r="B70" s="55"/>
      <c r="C70" s="56"/>
      <c r="D70" s="57" t="n">
        <v>34484</v>
      </c>
      <c r="E70" s="58"/>
      <c r="F70" s="59"/>
      <c r="G70" s="60"/>
      <c r="H70" s="61"/>
      <c r="I70" s="62"/>
      <c r="J70" s="63"/>
      <c r="K70" s="1"/>
      <c r="L70" s="6"/>
      <c r="M70" s="64"/>
      <c r="N70" s="63"/>
      <c r="Q70" s="64"/>
      <c r="R70" s="63"/>
      <c r="U70" s="64"/>
      <c r="V70" s="63"/>
      <c r="Y70" s="64"/>
      <c r="Z70" s="65"/>
      <c r="AA70" s="67" t="str">
        <f aca="false">IF(F70&gt;3," ",IF(F70&gt;0,"X",(IF(F70&lt;=0," "," "))))</f>
        <v> </v>
      </c>
      <c r="AB70" s="2" t="str">
        <f aca="false">IF(G70&gt;3," ",IF(G70&gt;0,"X",(IF(G70&lt;=0," "," "))))</f>
        <v> </v>
      </c>
      <c r="AC70" s="4" t="str">
        <f aca="false">IF(H70&gt;3," ",IF(H70&gt;0,"X",(IF(H70&lt;=0," "," "))))</f>
        <v> </v>
      </c>
      <c r="AD70" s="2" t="str">
        <f aca="false">IF(I70&gt;3," ",IF(I70&gt;0,"X",(IF(I70&lt;=0," "," "))))</f>
        <v> </v>
      </c>
      <c r="AE70" s="66"/>
      <c r="AF70" s="53"/>
    </row>
    <row r="71" customFormat="false" ht="12.75" hidden="false" customHeight="false" outlineLevel="0" collapsed="false">
      <c r="A71" s="54"/>
      <c r="B71" s="55"/>
      <c r="C71" s="56"/>
      <c r="D71" s="57" t="n">
        <v>33239</v>
      </c>
      <c r="E71" s="58"/>
      <c r="F71" s="59"/>
      <c r="G71" s="60"/>
      <c r="H71" s="61"/>
      <c r="I71" s="62"/>
      <c r="J71" s="63"/>
      <c r="K71" s="1"/>
      <c r="L71" s="6"/>
      <c r="M71" s="64"/>
      <c r="N71" s="63"/>
      <c r="Q71" s="64"/>
      <c r="R71" s="63"/>
      <c r="U71" s="64"/>
      <c r="V71" s="63"/>
      <c r="Y71" s="64"/>
      <c r="Z71" s="65"/>
      <c r="AA71" s="67" t="str">
        <f aca="false">IF(F71&gt;3," ",IF(F71&gt;0,"X",(IF(F71&lt;=0," "," "))))</f>
        <v> </v>
      </c>
      <c r="AB71" s="2" t="str">
        <f aca="false">IF(G71&gt;3," ",IF(G71&gt;0,"X",(IF(G71&lt;=0," "," "))))</f>
        <v> </v>
      </c>
      <c r="AC71" s="4" t="str">
        <f aca="false">IF(H71&gt;3," ",IF(H71&gt;0,"X",(IF(H71&lt;=0," "," "))))</f>
        <v> </v>
      </c>
      <c r="AD71" s="2" t="str">
        <f aca="false">IF(I71&gt;3," ",IF(I71&gt;0,"X",(IF(I71&lt;=0," "," "))))</f>
        <v> </v>
      </c>
      <c r="AE71" s="66"/>
      <c r="AF71" s="53"/>
    </row>
    <row r="72" customFormat="false" ht="12.75" hidden="false" customHeight="false" outlineLevel="0" collapsed="false">
      <c r="A72" s="54"/>
      <c r="B72" s="55"/>
      <c r="C72" s="56"/>
      <c r="D72" s="57" t="n">
        <v>35123</v>
      </c>
      <c r="E72" s="58"/>
      <c r="F72" s="59"/>
      <c r="G72" s="60"/>
      <c r="H72" s="61"/>
      <c r="I72" s="62"/>
      <c r="J72" s="63"/>
      <c r="K72" s="1"/>
      <c r="L72" s="6"/>
      <c r="M72" s="64"/>
      <c r="N72" s="63"/>
      <c r="Q72" s="64"/>
      <c r="R72" s="63"/>
      <c r="U72" s="64"/>
      <c r="V72" s="63"/>
      <c r="Y72" s="64"/>
      <c r="Z72" s="65"/>
      <c r="AA72" s="67" t="str">
        <f aca="false">IF(F72&gt;3," ",IF(F72&gt;0,"X",(IF(F72&lt;=0," "," "))))</f>
        <v> </v>
      </c>
      <c r="AB72" s="2" t="str">
        <f aca="false">IF(G72&gt;3," ",IF(G72&gt;0,"X",(IF(G72&lt;=0," "," "))))</f>
        <v> </v>
      </c>
      <c r="AC72" s="4" t="str">
        <f aca="false">IF(H72&gt;3," ",IF(H72&gt;0,"X",(IF(H72&lt;=0," "," "))))</f>
        <v> </v>
      </c>
      <c r="AD72" s="2" t="str">
        <f aca="false">IF(I72&gt;3," ",IF(I72&gt;0,"X",(IF(I72&lt;=0," "," "))))</f>
        <v> </v>
      </c>
      <c r="AE72" s="66"/>
      <c r="AF72" s="53"/>
    </row>
    <row r="73" customFormat="false" ht="12.75" hidden="false" customHeight="false" outlineLevel="0" collapsed="false">
      <c r="A73" s="54"/>
      <c r="B73" s="55"/>
      <c r="C73" s="56"/>
      <c r="D73" s="57" t="n">
        <v>34218</v>
      </c>
      <c r="E73" s="58"/>
      <c r="F73" s="59"/>
      <c r="G73" s="60"/>
      <c r="H73" s="61"/>
      <c r="I73" s="62"/>
      <c r="J73" s="63"/>
      <c r="K73" s="1"/>
      <c r="L73" s="6"/>
      <c r="M73" s="64"/>
      <c r="N73" s="63"/>
      <c r="Q73" s="64"/>
      <c r="R73" s="63"/>
      <c r="U73" s="64"/>
      <c r="V73" s="63"/>
      <c r="Y73" s="64"/>
      <c r="Z73" s="65"/>
      <c r="AA73" s="67" t="str">
        <f aca="false">IF(F73&gt;3," ",IF(F73&gt;0,"X",(IF(F73&lt;=0," "," "))))</f>
        <v> </v>
      </c>
      <c r="AB73" s="2" t="str">
        <f aca="false">IF(G73&gt;3," ",IF(G73&gt;0,"X",(IF(G73&lt;=0," "," "))))</f>
        <v> </v>
      </c>
      <c r="AC73" s="4" t="str">
        <f aca="false">IF(H73&gt;3," ",IF(H73&gt;0,"X",(IF(H73&lt;=0," "," "))))</f>
        <v> </v>
      </c>
      <c r="AD73" s="2" t="str">
        <f aca="false">IF(I73&gt;3," ",IF(I73&gt;0,"X",(IF(I73&lt;=0," "," "))))</f>
        <v> </v>
      </c>
      <c r="AE73" s="66"/>
      <c r="AF73" s="53"/>
    </row>
    <row r="74" customFormat="false" ht="12.75" hidden="false" customHeight="false" outlineLevel="0" collapsed="false">
      <c r="A74" s="54"/>
      <c r="B74" s="55"/>
      <c r="C74" s="56"/>
      <c r="D74" s="57" t="n">
        <v>35649</v>
      </c>
      <c r="E74" s="58"/>
      <c r="F74" s="59"/>
      <c r="G74" s="60"/>
      <c r="H74" s="61"/>
      <c r="I74" s="62"/>
      <c r="J74" s="63"/>
      <c r="K74" s="1"/>
      <c r="L74" s="6"/>
      <c r="M74" s="64"/>
      <c r="N74" s="63"/>
      <c r="Q74" s="64"/>
      <c r="R74" s="63"/>
      <c r="U74" s="64"/>
      <c r="V74" s="63"/>
      <c r="Y74" s="64"/>
      <c r="Z74" s="65"/>
      <c r="AA74" s="67" t="str">
        <f aca="false">IF(F74&gt;3," ",IF(F74&gt;0,"X",(IF(F74&lt;=0," "," "))))</f>
        <v> </v>
      </c>
      <c r="AB74" s="2" t="str">
        <f aca="false">IF(G74&gt;3," ",IF(G74&gt;0,"X",(IF(G74&lt;=0," "," "))))</f>
        <v> </v>
      </c>
      <c r="AC74" s="4" t="str">
        <f aca="false">IF(H74&gt;3," ",IF(H74&gt;0,"X",(IF(H74&lt;=0," "," "))))</f>
        <v> </v>
      </c>
      <c r="AD74" s="2" t="str">
        <f aca="false">IF(I74&gt;3," ",IF(I74&gt;0,"X",(IF(I74&lt;=0," "," "))))</f>
        <v> </v>
      </c>
      <c r="AE74" s="66"/>
      <c r="AF74" s="53"/>
    </row>
    <row r="75" customFormat="false" ht="12.75" hidden="false" customHeight="false" outlineLevel="0" collapsed="false">
      <c r="A75" s="54"/>
      <c r="B75" s="55"/>
      <c r="C75" s="56"/>
      <c r="D75" s="57" t="n">
        <v>35062</v>
      </c>
      <c r="E75" s="58"/>
      <c r="F75" s="59"/>
      <c r="G75" s="60"/>
      <c r="H75" s="61"/>
      <c r="I75" s="62"/>
      <c r="J75" s="63"/>
      <c r="K75" s="1"/>
      <c r="L75" s="6"/>
      <c r="M75" s="64"/>
      <c r="N75" s="63"/>
      <c r="Q75" s="64"/>
      <c r="R75" s="63"/>
      <c r="U75" s="64"/>
      <c r="V75" s="63"/>
      <c r="Y75" s="64"/>
      <c r="Z75" s="65"/>
      <c r="AA75" s="67" t="str">
        <f aca="false">IF(F75&gt;3," ",IF(F75&gt;0,"X",(IF(F75&lt;=0," "," "))))</f>
        <v> </v>
      </c>
      <c r="AB75" s="2" t="str">
        <f aca="false">IF(G75&gt;3," ",IF(G75&gt;0,"X",(IF(G75&lt;=0," "," "))))</f>
        <v> </v>
      </c>
      <c r="AC75" s="4" t="str">
        <f aca="false">IF(H75&gt;3," ",IF(H75&gt;0,"X",(IF(H75&lt;=0," "," "))))</f>
        <v> </v>
      </c>
      <c r="AD75" s="2" t="str">
        <f aca="false">IF(I75&gt;3," ",IF(I75&gt;0,"X",(IF(I75&lt;=0," "," "))))</f>
        <v> </v>
      </c>
      <c r="AE75" s="66"/>
      <c r="AF75" s="53"/>
    </row>
    <row r="76" customFormat="false" ht="12.75" hidden="false" customHeight="false" outlineLevel="0" collapsed="false">
      <c r="A76" s="54"/>
      <c r="B76" s="55"/>
      <c r="C76" s="56"/>
      <c r="D76" s="57" t="n">
        <v>35642</v>
      </c>
      <c r="E76" s="58"/>
      <c r="F76" s="59"/>
      <c r="G76" s="60"/>
      <c r="H76" s="61"/>
      <c r="I76" s="62"/>
      <c r="J76" s="63"/>
      <c r="K76" s="1"/>
      <c r="L76" s="6"/>
      <c r="M76" s="64"/>
      <c r="N76" s="63"/>
      <c r="Q76" s="64"/>
      <c r="R76" s="63"/>
      <c r="U76" s="64"/>
      <c r="V76" s="63"/>
      <c r="Y76" s="64"/>
      <c r="Z76" s="65"/>
      <c r="AA76" s="67" t="str">
        <f aca="false">IF(F76&gt;3," ",IF(F76&gt;0,"X",(IF(F76&lt;=0," "," "))))</f>
        <v> </v>
      </c>
      <c r="AB76" s="2" t="str">
        <f aca="false">IF(G76&gt;3," ",IF(G76&gt;0,"X",(IF(G76&lt;=0," "," "))))</f>
        <v> </v>
      </c>
      <c r="AC76" s="4" t="str">
        <f aca="false">IF(H76&gt;3," ",IF(H76&gt;0,"X",(IF(H76&lt;=0," "," "))))</f>
        <v> </v>
      </c>
      <c r="AD76" s="2" t="str">
        <f aca="false">IF(I76&gt;3," ",IF(I76&gt;0,"X",(IF(I76&lt;=0," "," "))))</f>
        <v> </v>
      </c>
      <c r="AE76" s="66"/>
      <c r="AF76" s="53"/>
    </row>
    <row r="77" customFormat="false" ht="12.75" hidden="false" customHeight="false" outlineLevel="0" collapsed="false">
      <c r="A77" s="54"/>
      <c r="B77" s="55"/>
      <c r="C77" s="56"/>
      <c r="D77" s="57" t="n">
        <v>34734</v>
      </c>
      <c r="E77" s="58"/>
      <c r="F77" s="59"/>
      <c r="G77" s="60"/>
      <c r="H77" s="61"/>
      <c r="I77" s="62"/>
      <c r="J77" s="63"/>
      <c r="K77" s="1"/>
      <c r="L77" s="6"/>
      <c r="M77" s="64"/>
      <c r="N77" s="63"/>
      <c r="Q77" s="64"/>
      <c r="R77" s="63"/>
      <c r="U77" s="64"/>
      <c r="V77" s="63"/>
      <c r="Y77" s="64"/>
      <c r="Z77" s="65"/>
      <c r="AA77" s="67" t="str">
        <f aca="false">IF(F77&gt;3," ",IF(F77&gt;0,"X",(IF(F77&lt;=0," "," "))))</f>
        <v> </v>
      </c>
      <c r="AB77" s="2" t="str">
        <f aca="false">IF(G77&gt;3," ",IF(G77&gt;0,"X",(IF(G77&lt;=0," "," "))))</f>
        <v> </v>
      </c>
      <c r="AC77" s="4" t="str">
        <f aca="false">IF(H77&gt;3," ",IF(H77&gt;0,"X",(IF(H77&lt;=0," "," "))))</f>
        <v> </v>
      </c>
      <c r="AD77" s="2" t="str">
        <f aca="false">IF(I77&gt;3," ",IF(I77&gt;0,"X",(IF(I77&lt;=0," "," "))))</f>
        <v> </v>
      </c>
      <c r="AE77" s="66"/>
      <c r="AF77" s="53"/>
    </row>
    <row r="78" customFormat="false" ht="12.75" hidden="false" customHeight="false" outlineLevel="0" collapsed="false">
      <c r="A78" s="54"/>
      <c r="B78" s="55"/>
      <c r="C78" s="56"/>
      <c r="D78" s="57" t="n">
        <v>34875</v>
      </c>
      <c r="E78" s="58"/>
      <c r="F78" s="59"/>
      <c r="G78" s="60"/>
      <c r="H78" s="61"/>
      <c r="I78" s="62"/>
      <c r="J78" s="63"/>
      <c r="K78" s="1"/>
      <c r="L78" s="6"/>
      <c r="M78" s="64"/>
      <c r="N78" s="63"/>
      <c r="Q78" s="64"/>
      <c r="R78" s="63"/>
      <c r="U78" s="64"/>
      <c r="V78" s="63"/>
      <c r="Y78" s="64"/>
      <c r="Z78" s="65"/>
      <c r="AA78" s="67" t="str">
        <f aca="false">IF(F78&gt;3," ",IF(F78&gt;0,"X",(IF(F78&lt;=0," "," "))))</f>
        <v> </v>
      </c>
      <c r="AB78" s="2" t="str">
        <f aca="false">IF(G78&gt;3," ",IF(G78&gt;0,"X",(IF(G78&lt;=0," "," "))))</f>
        <v> </v>
      </c>
      <c r="AC78" s="4" t="str">
        <f aca="false">IF(H78&gt;3," ",IF(H78&gt;0,"X",(IF(H78&lt;=0," "," "))))</f>
        <v> </v>
      </c>
      <c r="AD78" s="2" t="str">
        <f aca="false">IF(I78&gt;3," ",IF(I78&gt;0,"X",(IF(I78&lt;=0," "," "))))</f>
        <v> </v>
      </c>
      <c r="AE78" s="66"/>
      <c r="AF78" s="53"/>
    </row>
    <row r="79" customFormat="false" ht="12.75" hidden="false" customHeight="false" outlineLevel="0" collapsed="false">
      <c r="A79" s="54"/>
      <c r="B79" s="55"/>
      <c r="C79" s="56"/>
      <c r="D79" s="57" t="n">
        <v>36272</v>
      </c>
      <c r="E79" s="58"/>
      <c r="F79" s="59"/>
      <c r="G79" s="60"/>
      <c r="H79" s="61"/>
      <c r="I79" s="62"/>
      <c r="J79" s="63"/>
      <c r="K79" s="1"/>
      <c r="L79" s="6"/>
      <c r="M79" s="64"/>
      <c r="N79" s="63"/>
      <c r="Q79" s="64"/>
      <c r="R79" s="63"/>
      <c r="U79" s="64"/>
      <c r="V79" s="63"/>
      <c r="Y79" s="64"/>
      <c r="Z79" s="65"/>
      <c r="AA79" s="67" t="str">
        <f aca="false">IF(F79&gt;3," ",IF(F79&gt;0,"X",(IF(F79&lt;=0," "," "))))</f>
        <v> </v>
      </c>
      <c r="AB79" s="2" t="str">
        <f aca="false">IF(G79&gt;3," ",IF(G79&gt;0,"X",(IF(G79&lt;=0," "," "))))</f>
        <v> </v>
      </c>
      <c r="AC79" s="4" t="str">
        <f aca="false">IF(H79&gt;3," ",IF(H79&gt;0,"X",(IF(H79&lt;=0," "," "))))</f>
        <v> </v>
      </c>
      <c r="AD79" s="2" t="str">
        <f aca="false">IF(I79&gt;3," ",IF(I79&gt;0,"X",(IF(I79&lt;=0," "," "))))</f>
        <v> </v>
      </c>
      <c r="AE79" s="66"/>
      <c r="AF79" s="53"/>
    </row>
    <row r="80" customFormat="false" ht="12.75" hidden="false" customHeight="false" outlineLevel="0" collapsed="false">
      <c r="A80" s="54"/>
      <c r="B80" s="55"/>
      <c r="C80" s="56"/>
      <c r="D80" s="57" t="n">
        <v>34072</v>
      </c>
      <c r="E80" s="58"/>
      <c r="F80" s="59"/>
      <c r="G80" s="60"/>
      <c r="H80" s="61"/>
      <c r="I80" s="62"/>
      <c r="J80" s="63"/>
      <c r="K80" s="1"/>
      <c r="L80" s="6"/>
      <c r="M80" s="64"/>
      <c r="N80" s="63"/>
      <c r="Q80" s="64"/>
      <c r="R80" s="63"/>
      <c r="U80" s="64"/>
      <c r="V80" s="63"/>
      <c r="Y80" s="64"/>
      <c r="Z80" s="65"/>
      <c r="AA80" s="67" t="str">
        <f aca="false">IF(F80&gt;3," ",IF(F80&gt;0,"X",(IF(F80&lt;=0," "," "))))</f>
        <v> </v>
      </c>
      <c r="AB80" s="2" t="str">
        <f aca="false">IF(G80&gt;3," ",IF(G80&gt;0,"X",(IF(G80&lt;=0," "," "))))</f>
        <v> </v>
      </c>
      <c r="AC80" s="4" t="str">
        <f aca="false">IF(H80&gt;3," ",IF(H80&gt;0,"X",(IF(H80&lt;=0," "," "))))</f>
        <v> </v>
      </c>
      <c r="AD80" s="2" t="str">
        <f aca="false">IF(I80&gt;3," ",IF(I80&gt;0,"X",(IF(I80&lt;=0," "," "))))</f>
        <v> </v>
      </c>
      <c r="AE80" s="66"/>
      <c r="AF80" s="53"/>
    </row>
    <row r="81" customFormat="false" ht="12.75" hidden="false" customHeight="false" outlineLevel="0" collapsed="false">
      <c r="A81" s="54"/>
      <c r="B81" s="55"/>
      <c r="C81" s="56"/>
      <c r="D81" s="57" t="n">
        <v>33395</v>
      </c>
      <c r="E81" s="58"/>
      <c r="F81" s="59"/>
      <c r="G81" s="60"/>
      <c r="H81" s="61"/>
      <c r="I81" s="62"/>
      <c r="J81" s="63"/>
      <c r="K81" s="1"/>
      <c r="L81" s="6"/>
      <c r="M81" s="64"/>
      <c r="N81" s="63"/>
      <c r="Q81" s="64"/>
      <c r="R81" s="63"/>
      <c r="U81" s="64"/>
      <c r="V81" s="63"/>
      <c r="Y81" s="64"/>
      <c r="Z81" s="65"/>
      <c r="AA81" s="67" t="str">
        <f aca="false">IF(F81&gt;3," ",IF(F81&gt;0,"X",(IF(F81&lt;=0," "," "))))</f>
        <v> </v>
      </c>
      <c r="AB81" s="2" t="str">
        <f aca="false">IF(G81&gt;3," ",IF(G81&gt;0,"X",(IF(G81&lt;=0," "," "))))</f>
        <v> </v>
      </c>
      <c r="AC81" s="4" t="str">
        <f aca="false">IF(H81&gt;3," ",IF(H81&gt;0,"X",(IF(H81&lt;=0," "," "))))</f>
        <v> </v>
      </c>
      <c r="AD81" s="2" t="str">
        <f aca="false">IF(I81&gt;3," ",IF(I81&gt;0,"X",(IF(I81&lt;=0," "," "))))</f>
        <v> </v>
      </c>
      <c r="AE81" s="66"/>
      <c r="AF81" s="53"/>
    </row>
    <row r="82" customFormat="false" ht="12.75" hidden="false" customHeight="false" outlineLevel="0" collapsed="false">
      <c r="A82" s="54"/>
      <c r="B82" s="55"/>
      <c r="C82" s="56"/>
      <c r="D82" s="57" t="n">
        <v>34835</v>
      </c>
      <c r="E82" s="58"/>
      <c r="F82" s="59"/>
      <c r="G82" s="60"/>
      <c r="H82" s="61"/>
      <c r="I82" s="62"/>
      <c r="J82" s="63"/>
      <c r="K82" s="1"/>
      <c r="L82" s="6"/>
      <c r="M82" s="64"/>
      <c r="N82" s="63"/>
      <c r="Q82" s="64"/>
      <c r="R82" s="63"/>
      <c r="U82" s="64"/>
      <c r="V82" s="63"/>
      <c r="Y82" s="64"/>
      <c r="Z82" s="65"/>
      <c r="AA82" s="67" t="str">
        <f aca="false">IF(F82&gt;3," ",IF(F82&gt;0,"X",(IF(F82&lt;=0," "," "))))</f>
        <v> </v>
      </c>
      <c r="AB82" s="2" t="str">
        <f aca="false">IF(G82&gt;3," ",IF(G82&gt;0,"X",(IF(G82&lt;=0," "," "))))</f>
        <v> </v>
      </c>
      <c r="AC82" s="4" t="str">
        <f aca="false">IF(H82&gt;3," ",IF(H82&gt;0,"X",(IF(H82&lt;=0," "," "))))</f>
        <v> </v>
      </c>
      <c r="AD82" s="2" t="str">
        <f aca="false">IF(I82&gt;3," ",IF(I82&gt;0,"X",(IF(I82&lt;=0," "," "))))</f>
        <v> </v>
      </c>
      <c r="AE82" s="66"/>
      <c r="AF82" s="53"/>
    </row>
    <row r="83" customFormat="false" ht="12.75" hidden="false" customHeight="false" outlineLevel="0" collapsed="false">
      <c r="A83" s="54"/>
      <c r="B83" s="55"/>
      <c r="C83" s="56"/>
      <c r="D83" s="57" t="n">
        <v>35610</v>
      </c>
      <c r="E83" s="58"/>
      <c r="F83" s="59"/>
      <c r="G83" s="60"/>
      <c r="H83" s="61"/>
      <c r="I83" s="62"/>
      <c r="J83" s="63"/>
      <c r="K83" s="1"/>
      <c r="L83" s="6"/>
      <c r="M83" s="64"/>
      <c r="N83" s="63"/>
      <c r="Q83" s="64"/>
      <c r="R83" s="63"/>
      <c r="U83" s="64"/>
      <c r="V83" s="63"/>
      <c r="Y83" s="64"/>
      <c r="Z83" s="65"/>
      <c r="AA83" s="67" t="str">
        <f aca="false">IF(F83&gt;3," ",IF(F83&gt;0,"X",(IF(F83&lt;=0," "," "))))</f>
        <v> </v>
      </c>
      <c r="AB83" s="2" t="str">
        <f aca="false">IF(G83&gt;3," ",IF(G83&gt;0,"X",(IF(G83&lt;=0," "," "))))</f>
        <v> </v>
      </c>
      <c r="AC83" s="4" t="str">
        <f aca="false">IF(H83&gt;3," ",IF(H83&gt;0,"X",(IF(H83&lt;=0," "," "))))</f>
        <v> </v>
      </c>
      <c r="AD83" s="2" t="str">
        <f aca="false">IF(I83&gt;3," ",IF(I83&gt;0,"X",(IF(I83&lt;=0," "," "))))</f>
        <v> </v>
      </c>
      <c r="AE83" s="66"/>
      <c r="AF83" s="53"/>
    </row>
    <row r="84" customFormat="false" ht="12.75" hidden="false" customHeight="false" outlineLevel="0" collapsed="false">
      <c r="A84" s="54"/>
      <c r="B84" s="55"/>
      <c r="C84" s="56"/>
      <c r="D84" s="57" t="n">
        <v>36336</v>
      </c>
      <c r="E84" s="58"/>
      <c r="F84" s="59"/>
      <c r="G84" s="60"/>
      <c r="H84" s="61"/>
      <c r="I84" s="62"/>
      <c r="J84" s="63"/>
      <c r="K84" s="1"/>
      <c r="L84" s="6"/>
      <c r="M84" s="64"/>
      <c r="N84" s="63"/>
      <c r="Q84" s="64"/>
      <c r="R84" s="63"/>
      <c r="U84" s="64"/>
      <c r="V84" s="63"/>
      <c r="Y84" s="64"/>
      <c r="Z84" s="65"/>
      <c r="AA84" s="67" t="str">
        <f aca="false">IF(F84&gt;3," ",IF(F84&gt;0,"X",(IF(F84&lt;=0," "," "))))</f>
        <v> </v>
      </c>
      <c r="AB84" s="2" t="str">
        <f aca="false">IF(G84&gt;3," ",IF(G84&gt;0,"X",(IF(G84&lt;=0," "," "))))</f>
        <v> </v>
      </c>
      <c r="AC84" s="4" t="str">
        <f aca="false">IF(H84&gt;3," ",IF(H84&gt;0,"X",(IF(H84&lt;=0," "," "))))</f>
        <v> </v>
      </c>
      <c r="AD84" s="2" t="str">
        <f aca="false">IF(I84&gt;3," ",IF(I84&gt;0,"X",(IF(I84&lt;=0," "," "))))</f>
        <v> </v>
      </c>
      <c r="AE84" s="66"/>
      <c r="AF84" s="53"/>
    </row>
    <row r="85" customFormat="false" ht="12.75" hidden="false" customHeight="false" outlineLevel="0" collapsed="false">
      <c r="A85" s="54"/>
      <c r="B85" s="55"/>
      <c r="C85" s="56"/>
      <c r="D85" s="57" t="n">
        <v>35014</v>
      </c>
      <c r="E85" s="58"/>
      <c r="F85" s="59"/>
      <c r="G85" s="60"/>
      <c r="H85" s="61"/>
      <c r="I85" s="62"/>
      <c r="J85" s="63"/>
      <c r="K85" s="1"/>
      <c r="L85" s="6"/>
      <c r="M85" s="64"/>
      <c r="N85" s="63"/>
      <c r="Q85" s="64"/>
      <c r="R85" s="63"/>
      <c r="U85" s="64"/>
      <c r="V85" s="63"/>
      <c r="Y85" s="64"/>
      <c r="Z85" s="65"/>
      <c r="AA85" s="67" t="str">
        <f aca="false">IF(F85&gt;3," ",IF(F85&gt;0,"X",(IF(F85&lt;=0," "," "))))</f>
        <v> </v>
      </c>
      <c r="AB85" s="2" t="str">
        <f aca="false">IF(G85&gt;3," ",IF(G85&gt;0,"X",(IF(G85&lt;=0," "," "))))</f>
        <v> </v>
      </c>
      <c r="AC85" s="4" t="str">
        <f aca="false">IF(H85&gt;3," ",IF(H85&gt;0,"X",(IF(H85&lt;=0," "," "))))</f>
        <v> </v>
      </c>
      <c r="AD85" s="2" t="str">
        <f aca="false">IF(I85&gt;3," ",IF(I85&gt;0,"X",(IF(I85&lt;=0," "," "))))</f>
        <v> </v>
      </c>
      <c r="AE85" s="66"/>
      <c r="AF85" s="53"/>
    </row>
    <row r="86" customFormat="false" ht="12.75" hidden="false" customHeight="false" outlineLevel="0" collapsed="false">
      <c r="A86" s="54"/>
      <c r="B86" s="55"/>
      <c r="C86" s="56"/>
      <c r="D86" s="57" t="n">
        <v>33888</v>
      </c>
      <c r="E86" s="58"/>
      <c r="F86" s="59"/>
      <c r="G86" s="60"/>
      <c r="H86" s="61"/>
      <c r="I86" s="62"/>
      <c r="J86" s="67"/>
      <c r="M86" s="68"/>
      <c r="N86" s="63"/>
      <c r="Q86" s="64"/>
      <c r="R86" s="63"/>
      <c r="U86" s="64"/>
      <c r="V86" s="63"/>
      <c r="Y86" s="64"/>
      <c r="Z86" s="69"/>
      <c r="AA86" s="67" t="str">
        <f aca="false">IF(F86&gt;3," ",IF(F86&gt;0,"X",(IF(F86&lt;=0," "," "))))</f>
        <v> </v>
      </c>
      <c r="AB86" s="2" t="str">
        <f aca="false">IF(G86&gt;3," ",IF(G86&gt;0,"X",(IF(G86&lt;=0," "," "))))</f>
        <v> </v>
      </c>
      <c r="AC86" s="4" t="str">
        <f aca="false">IF(H86&gt;3," ",IF(H86&gt;0,"X",(IF(H86&lt;=0," "," "))))</f>
        <v> </v>
      </c>
      <c r="AD86" s="2" t="str">
        <f aca="false">IF(I86&gt;3," ",IF(I86&gt;0,"X",(IF(I86&lt;=0," "," "))))</f>
        <v> </v>
      </c>
      <c r="AE86" s="66"/>
      <c r="AF86" s="53"/>
    </row>
    <row r="87" customFormat="false" ht="12.75" hidden="false" customHeight="false" outlineLevel="0" collapsed="false">
      <c r="A87" s="54"/>
      <c r="B87" s="55"/>
      <c r="C87" s="56"/>
      <c r="D87" s="57" t="n">
        <v>33888</v>
      </c>
      <c r="E87" s="58"/>
      <c r="F87" s="59"/>
      <c r="G87" s="60"/>
      <c r="H87" s="61"/>
      <c r="I87" s="62"/>
      <c r="J87" s="67"/>
      <c r="M87" s="68"/>
      <c r="N87" s="63"/>
      <c r="Q87" s="64"/>
      <c r="R87" s="63"/>
      <c r="U87" s="64"/>
      <c r="V87" s="63"/>
      <c r="Y87" s="64"/>
      <c r="Z87" s="69"/>
      <c r="AA87" s="67" t="str">
        <f aca="false">IF(F87&gt;3," ",IF(F87&gt;0,"X",(IF(F87&lt;=0," "," "))))</f>
        <v> </v>
      </c>
      <c r="AB87" s="2" t="str">
        <f aca="false">IF(G87&gt;3," ",IF(G87&gt;0,"X",(IF(G87&lt;=0," "," "))))</f>
        <v> </v>
      </c>
      <c r="AC87" s="4" t="str">
        <f aca="false">IF(H87&gt;3," ",IF(H87&gt;0,"X",(IF(H87&lt;=0," "," "))))</f>
        <v> </v>
      </c>
      <c r="AD87" s="2" t="str">
        <f aca="false">IF(I87&gt;3," ",IF(I87&gt;0,"X",(IF(I87&lt;=0," "," "))))</f>
        <v> </v>
      </c>
      <c r="AE87" s="66"/>
      <c r="AF87" s="53"/>
    </row>
    <row r="88" customFormat="false" ht="12.75" hidden="false" customHeight="false" outlineLevel="0" collapsed="false">
      <c r="A88" s="54"/>
      <c r="B88" s="55"/>
      <c r="C88" s="56"/>
      <c r="D88" s="57" t="n">
        <v>36606</v>
      </c>
      <c r="E88" s="58"/>
      <c r="F88" s="59"/>
      <c r="G88" s="60"/>
      <c r="H88" s="61"/>
      <c r="I88" s="62"/>
      <c r="J88" s="63"/>
      <c r="K88" s="1"/>
      <c r="L88" s="6"/>
      <c r="M88" s="64"/>
      <c r="N88" s="63"/>
      <c r="Q88" s="64"/>
      <c r="R88" s="63"/>
      <c r="U88" s="64"/>
      <c r="V88" s="63"/>
      <c r="Y88" s="64"/>
      <c r="Z88" s="65"/>
      <c r="AA88" s="67" t="str">
        <f aca="false">IF(F88&gt;3," ",IF(F88&gt;0,"X",(IF(F88&lt;=0," "," "))))</f>
        <v> </v>
      </c>
      <c r="AB88" s="2" t="str">
        <f aca="false">IF(G88&gt;3," ",IF(G88&gt;0,"X",(IF(G88&lt;=0," "," "))))</f>
        <v> </v>
      </c>
      <c r="AC88" s="4" t="str">
        <f aca="false">IF(H88&gt;3," ",IF(H88&gt;0,"X",(IF(H88&lt;=0," "," "))))</f>
        <v> </v>
      </c>
      <c r="AD88" s="2" t="str">
        <f aca="false">IF(I88&gt;3," ",IF(I88&gt;0,"X",(IF(I88&lt;=0," "," "))))</f>
        <v> </v>
      </c>
      <c r="AE88" s="66"/>
      <c r="AF88" s="53"/>
    </row>
    <row r="89" customFormat="false" ht="12.75" hidden="false" customHeight="false" outlineLevel="0" collapsed="false">
      <c r="A89" s="54"/>
      <c r="B89" s="55"/>
      <c r="C89" s="56"/>
      <c r="D89" s="57" t="n">
        <v>36491</v>
      </c>
      <c r="E89" s="58"/>
      <c r="F89" s="59"/>
      <c r="G89" s="60"/>
      <c r="H89" s="61"/>
      <c r="I89" s="62"/>
      <c r="J89" s="63"/>
      <c r="K89" s="1"/>
      <c r="L89" s="6"/>
      <c r="M89" s="64"/>
      <c r="N89" s="63"/>
      <c r="Q89" s="64"/>
      <c r="R89" s="63"/>
      <c r="U89" s="64"/>
      <c r="V89" s="63"/>
      <c r="Y89" s="64"/>
      <c r="Z89" s="65"/>
      <c r="AA89" s="67" t="str">
        <f aca="false">IF(F89&gt;3," ",IF(F89&gt;0,"X",(IF(F89&lt;=0," "," "))))</f>
        <v> </v>
      </c>
      <c r="AB89" s="2" t="str">
        <f aca="false">IF(G89&gt;3," ",IF(G89&gt;0,"X",(IF(G89&lt;=0," "," "))))</f>
        <v> </v>
      </c>
      <c r="AC89" s="4" t="str">
        <f aca="false">IF(H89&gt;3," ",IF(H89&gt;0,"X",(IF(H89&lt;=0," "," "))))</f>
        <v> </v>
      </c>
      <c r="AD89" s="2" t="str">
        <f aca="false">IF(I89&gt;3," ",IF(I89&gt;0,"X",(IF(I89&lt;=0," "," "))))</f>
        <v> </v>
      </c>
      <c r="AE89" s="66"/>
      <c r="AF89" s="53"/>
    </row>
    <row r="90" customFormat="false" ht="12.75" hidden="false" customHeight="false" outlineLevel="0" collapsed="false">
      <c r="A90" s="54"/>
      <c r="B90" s="55"/>
      <c r="C90" s="56"/>
      <c r="D90" s="57" t="n">
        <v>34353</v>
      </c>
      <c r="E90" s="58"/>
      <c r="F90" s="59"/>
      <c r="G90" s="60"/>
      <c r="H90" s="61"/>
      <c r="I90" s="62"/>
      <c r="J90" s="67"/>
      <c r="M90" s="68"/>
      <c r="N90" s="63"/>
      <c r="Q90" s="64"/>
      <c r="R90" s="63"/>
      <c r="U90" s="64"/>
      <c r="V90" s="63"/>
      <c r="Y90" s="64"/>
      <c r="Z90" s="69"/>
      <c r="AA90" s="67" t="str">
        <f aca="false">IF(F90&gt;3," ",IF(F90&gt;0,"X",(IF(F90&lt;=0," "," "))))</f>
        <v> </v>
      </c>
      <c r="AB90" s="2" t="str">
        <f aca="false">IF(G90&gt;3," ",IF(G90&gt;0,"X",(IF(G90&lt;=0," "," "))))</f>
        <v> </v>
      </c>
      <c r="AC90" s="4" t="str">
        <f aca="false">IF(H90&gt;3," ",IF(H90&gt;0,"X",(IF(H90&lt;=0," "," "))))</f>
        <v> </v>
      </c>
      <c r="AD90" s="2" t="str">
        <f aca="false">IF(I90&gt;3," ",IF(I90&gt;0,"X",(IF(I90&lt;=0," "," "))))</f>
        <v> </v>
      </c>
      <c r="AE90" s="66"/>
      <c r="AF90" s="53"/>
    </row>
    <row r="91" customFormat="false" ht="12.75" hidden="false" customHeight="false" outlineLevel="0" collapsed="false">
      <c r="A91" s="54"/>
      <c r="B91" s="55"/>
      <c r="C91" s="56"/>
      <c r="D91" s="57" t="n">
        <v>35831</v>
      </c>
      <c r="E91" s="58"/>
      <c r="F91" s="59"/>
      <c r="G91" s="60"/>
      <c r="H91" s="61"/>
      <c r="I91" s="62"/>
      <c r="J91" s="63"/>
      <c r="K91" s="1"/>
      <c r="L91" s="6"/>
      <c r="M91" s="64"/>
      <c r="N91" s="63"/>
      <c r="Q91" s="64"/>
      <c r="R91" s="63"/>
      <c r="U91" s="64"/>
      <c r="V91" s="63"/>
      <c r="Y91" s="64"/>
      <c r="Z91" s="65"/>
      <c r="AA91" s="67" t="str">
        <f aca="false">IF(F91&gt;3," ",IF(F91&gt;0,"X",(IF(F91&lt;=0," "," "))))</f>
        <v> </v>
      </c>
      <c r="AB91" s="2" t="str">
        <f aca="false">IF(G91&gt;3," ",IF(G91&gt;0,"X",(IF(G91&lt;=0," "," "))))</f>
        <v> </v>
      </c>
      <c r="AC91" s="4" t="str">
        <f aca="false">IF(H91&gt;3," ",IF(H91&gt;0,"X",(IF(H91&lt;=0," "," "))))</f>
        <v> </v>
      </c>
      <c r="AD91" s="2" t="str">
        <f aca="false">IF(I91&gt;3," ",IF(I91&gt;0,"X",(IF(I91&lt;=0," "," "))))</f>
        <v> </v>
      </c>
      <c r="AE91" s="66"/>
      <c r="AF91" s="53"/>
    </row>
    <row r="92" customFormat="false" ht="12.75" hidden="false" customHeight="false" outlineLevel="0" collapsed="false">
      <c r="A92" s="54"/>
      <c r="B92" s="55"/>
      <c r="C92" s="56"/>
      <c r="D92" s="57" t="n">
        <v>35087</v>
      </c>
      <c r="E92" s="58"/>
      <c r="F92" s="59"/>
      <c r="G92" s="60"/>
      <c r="H92" s="61"/>
      <c r="I92" s="62"/>
      <c r="J92" s="63"/>
      <c r="K92" s="1"/>
      <c r="L92" s="6"/>
      <c r="M92" s="64"/>
      <c r="N92" s="63"/>
      <c r="Q92" s="64"/>
      <c r="R92" s="63"/>
      <c r="U92" s="64"/>
      <c r="V92" s="63"/>
      <c r="Y92" s="64"/>
      <c r="Z92" s="65"/>
      <c r="AA92" s="67" t="str">
        <f aca="false">IF(F92&gt;3," ",IF(F92&gt;0,"X",(IF(F92&lt;=0," "," "))))</f>
        <v> </v>
      </c>
      <c r="AB92" s="2" t="str">
        <f aca="false">IF(G92&gt;3," ",IF(G92&gt;0,"X",(IF(G92&lt;=0," "," "))))</f>
        <v> </v>
      </c>
      <c r="AC92" s="4" t="str">
        <f aca="false">IF(H92&gt;3," ",IF(H92&gt;0,"X",(IF(H92&lt;=0," "," "))))</f>
        <v> </v>
      </c>
      <c r="AD92" s="2" t="str">
        <f aca="false">IF(I92&gt;3," ",IF(I92&gt;0,"X",(IF(I92&lt;=0," "," "))))</f>
        <v> </v>
      </c>
      <c r="AE92" s="66"/>
      <c r="AF92" s="53"/>
    </row>
    <row r="93" customFormat="false" ht="12.75" hidden="false" customHeight="false" outlineLevel="0" collapsed="false">
      <c r="A93" s="54"/>
      <c r="B93" s="55"/>
      <c r="C93" s="56"/>
      <c r="D93" s="57" t="n">
        <v>33886</v>
      </c>
      <c r="E93" s="58"/>
      <c r="F93" s="59"/>
      <c r="G93" s="60"/>
      <c r="H93" s="61"/>
      <c r="I93" s="62"/>
      <c r="J93" s="67"/>
      <c r="M93" s="68"/>
      <c r="N93" s="63"/>
      <c r="Q93" s="64"/>
      <c r="R93" s="63"/>
      <c r="U93" s="64"/>
      <c r="V93" s="63"/>
      <c r="Y93" s="64"/>
      <c r="Z93" s="69"/>
      <c r="AA93" s="67" t="str">
        <f aca="false">IF(F93&gt;3," ",IF(F93&gt;0,"X",(IF(F93&lt;=0," "," "))))</f>
        <v> </v>
      </c>
      <c r="AB93" s="2" t="str">
        <f aca="false">IF(G93&gt;3," ",IF(G93&gt;0,"X",(IF(G93&lt;=0," "," "))))</f>
        <v> </v>
      </c>
      <c r="AC93" s="4" t="str">
        <f aca="false">IF(H93&gt;3," ",IF(H93&gt;0,"X",(IF(H93&lt;=0," "," "))))</f>
        <v> </v>
      </c>
      <c r="AD93" s="2" t="str">
        <f aca="false">IF(I93&gt;3," ",IF(I93&gt;0,"X",(IF(I93&lt;=0," "," "))))</f>
        <v> </v>
      </c>
      <c r="AE93" s="66"/>
      <c r="AF93" s="53"/>
    </row>
    <row r="94" customFormat="false" ht="12.75" hidden="false" customHeight="false" outlineLevel="0" collapsed="false">
      <c r="A94" s="54"/>
      <c r="B94" s="55"/>
      <c r="C94" s="56"/>
      <c r="D94" s="57" t="n">
        <v>33161</v>
      </c>
      <c r="E94" s="58"/>
      <c r="F94" s="59"/>
      <c r="G94" s="60"/>
      <c r="H94" s="61"/>
      <c r="I94" s="62"/>
      <c r="J94" s="63"/>
      <c r="K94" s="1"/>
      <c r="L94" s="6"/>
      <c r="M94" s="64"/>
      <c r="N94" s="63"/>
      <c r="Q94" s="64"/>
      <c r="R94" s="63"/>
      <c r="U94" s="64"/>
      <c r="V94" s="63"/>
      <c r="Y94" s="64"/>
      <c r="Z94" s="65"/>
      <c r="AA94" s="67" t="str">
        <f aca="false">IF(F94&gt;3," ",IF(F94&gt;0,"X",(IF(F94&lt;=0," "," "))))</f>
        <v> </v>
      </c>
      <c r="AB94" s="2" t="str">
        <f aca="false">IF(G94&gt;3," ",IF(G94&gt;0,"X",(IF(G94&lt;=0," "," "))))</f>
        <v> </v>
      </c>
      <c r="AC94" s="4" t="str">
        <f aca="false">IF(H94&gt;3," ",IF(H94&gt;0,"X",(IF(H94&lt;=0," "," "))))</f>
        <v> </v>
      </c>
      <c r="AD94" s="2" t="str">
        <f aca="false">IF(I94&gt;3," ",IF(I94&gt;0,"X",(IF(I94&lt;=0," "," "))))</f>
        <v> </v>
      </c>
      <c r="AE94" s="66"/>
      <c r="AF94" s="53"/>
    </row>
    <row r="95" customFormat="false" ht="12.75" hidden="false" customHeight="false" outlineLevel="0" collapsed="false">
      <c r="A95" s="54"/>
      <c r="B95" s="55"/>
      <c r="C95" s="56"/>
      <c r="D95" s="57" t="n">
        <v>36368</v>
      </c>
      <c r="E95" s="58"/>
      <c r="F95" s="59"/>
      <c r="G95" s="60"/>
      <c r="H95" s="61"/>
      <c r="I95" s="62"/>
      <c r="J95" s="63"/>
      <c r="K95" s="1"/>
      <c r="L95" s="6"/>
      <c r="M95" s="64"/>
      <c r="N95" s="63"/>
      <c r="Q95" s="64"/>
      <c r="R95" s="63"/>
      <c r="U95" s="64"/>
      <c r="V95" s="63"/>
      <c r="Y95" s="64"/>
      <c r="Z95" s="65"/>
      <c r="AA95" s="67" t="str">
        <f aca="false">IF(F95&gt;3," ",IF(F95&gt;0,"X",(IF(F95&lt;=0," "," "))))</f>
        <v> </v>
      </c>
      <c r="AB95" s="2" t="str">
        <f aca="false">IF(G95&gt;3," ",IF(G95&gt;0,"X",(IF(G95&lt;=0," "," "))))</f>
        <v> </v>
      </c>
      <c r="AC95" s="4" t="str">
        <f aca="false">IF(H95&gt;3," ",IF(H95&gt;0,"X",(IF(H95&lt;=0," "," "))))</f>
        <v> </v>
      </c>
      <c r="AD95" s="2" t="str">
        <f aca="false">IF(I95&gt;3," ",IF(I95&gt;0,"X",(IF(I95&lt;=0," "," "))))</f>
        <v> </v>
      </c>
      <c r="AE95" s="66"/>
      <c r="AF95" s="53"/>
    </row>
    <row r="96" customFormat="false" ht="12.75" hidden="false" customHeight="false" outlineLevel="0" collapsed="false">
      <c r="A96" s="54"/>
      <c r="B96" s="55"/>
      <c r="C96" s="56"/>
      <c r="D96" s="57" t="n">
        <v>32767</v>
      </c>
      <c r="E96" s="58"/>
      <c r="F96" s="59"/>
      <c r="G96" s="60"/>
      <c r="H96" s="61"/>
      <c r="I96" s="62"/>
      <c r="J96" s="63"/>
      <c r="K96" s="1"/>
      <c r="L96" s="6"/>
      <c r="M96" s="64"/>
      <c r="N96" s="63"/>
      <c r="Q96" s="64"/>
      <c r="R96" s="63"/>
      <c r="U96" s="64"/>
      <c r="V96" s="63"/>
      <c r="Y96" s="64"/>
      <c r="Z96" s="65"/>
      <c r="AA96" s="67" t="str">
        <f aca="false">IF(F96&gt;3," ",IF(F96&gt;0,"X",(IF(F96&lt;=0," "," "))))</f>
        <v> </v>
      </c>
      <c r="AB96" s="2" t="str">
        <f aca="false">IF(G96&gt;3," ",IF(G96&gt;0,"X",(IF(G96&lt;=0," "," "))))</f>
        <v> </v>
      </c>
      <c r="AC96" s="4" t="str">
        <f aca="false">IF(H96&gt;3," ",IF(H96&gt;0,"X",(IF(H96&lt;=0," "," "))))</f>
        <v> </v>
      </c>
      <c r="AD96" s="2" t="str">
        <f aca="false">IF(I96&gt;3," ",IF(I96&gt;0,"X",(IF(I96&lt;=0," "," "))))</f>
        <v> </v>
      </c>
      <c r="AE96" s="66"/>
      <c r="AF96" s="53"/>
    </row>
    <row r="97" customFormat="false" ht="12.75" hidden="false" customHeight="false" outlineLevel="0" collapsed="false">
      <c r="A97" s="54"/>
      <c r="B97" s="55"/>
      <c r="C97" s="56"/>
      <c r="D97" s="57" t="n">
        <v>35355</v>
      </c>
      <c r="E97" s="58"/>
      <c r="F97" s="59"/>
      <c r="G97" s="60"/>
      <c r="H97" s="61"/>
      <c r="I97" s="62"/>
      <c r="J97" s="63"/>
      <c r="K97" s="1"/>
      <c r="L97" s="6"/>
      <c r="M97" s="64"/>
      <c r="N97" s="63"/>
      <c r="Q97" s="64"/>
      <c r="R97" s="63"/>
      <c r="U97" s="64"/>
      <c r="V97" s="63"/>
      <c r="Y97" s="64"/>
      <c r="Z97" s="65"/>
      <c r="AA97" s="67" t="str">
        <f aca="false">IF(F97&gt;3," ",IF(F97&gt;0,"X",(IF(F97&lt;=0," "," "))))</f>
        <v> </v>
      </c>
      <c r="AB97" s="2" t="str">
        <f aca="false">IF(G97&gt;3," ",IF(G97&gt;0,"X",(IF(G97&lt;=0," "," "))))</f>
        <v> </v>
      </c>
      <c r="AC97" s="4" t="str">
        <f aca="false">IF(H97&gt;3," ",IF(H97&gt;0,"X",(IF(H97&lt;=0," "," "))))</f>
        <v> </v>
      </c>
      <c r="AD97" s="2" t="str">
        <f aca="false">IF(I97&gt;3," ",IF(I97&gt;0,"X",(IF(I97&lt;=0," "," "))))</f>
        <v> </v>
      </c>
      <c r="AE97" s="66"/>
      <c r="AF97" s="53"/>
    </row>
    <row r="98" customFormat="false" ht="12.75" hidden="false" customHeight="false" outlineLevel="0" collapsed="false">
      <c r="A98" s="54"/>
      <c r="B98" s="55"/>
      <c r="C98" s="56"/>
      <c r="D98" s="57" t="n">
        <v>32703</v>
      </c>
      <c r="E98" s="58"/>
      <c r="F98" s="59"/>
      <c r="G98" s="60"/>
      <c r="H98" s="61"/>
      <c r="I98" s="62"/>
      <c r="J98" s="63"/>
      <c r="K98" s="1"/>
      <c r="L98" s="6"/>
      <c r="M98" s="64"/>
      <c r="N98" s="63"/>
      <c r="Q98" s="64"/>
      <c r="R98" s="63"/>
      <c r="U98" s="64"/>
      <c r="V98" s="63"/>
      <c r="Y98" s="64"/>
      <c r="Z98" s="65"/>
      <c r="AA98" s="67" t="str">
        <f aca="false">IF(F98&gt;3," ",IF(F98&gt;0,"X",(IF(F98&lt;=0," "," "))))</f>
        <v> </v>
      </c>
      <c r="AB98" s="2" t="str">
        <f aca="false">IF(G98&gt;3," ",IF(G98&gt;0,"X",(IF(G98&lt;=0," "," "))))</f>
        <v> </v>
      </c>
      <c r="AC98" s="4" t="str">
        <f aca="false">IF(H98&gt;3," ",IF(H98&gt;0,"X",(IF(H98&lt;=0," "," "))))</f>
        <v> </v>
      </c>
      <c r="AD98" s="2" t="str">
        <f aca="false">IF(I98&gt;3," ",IF(I98&gt;0,"X",(IF(I98&lt;=0," "," "))))</f>
        <v> </v>
      </c>
      <c r="AE98" s="66"/>
      <c r="AF98" s="53"/>
    </row>
    <row r="99" customFormat="false" ht="12.75" hidden="false" customHeight="false" outlineLevel="0" collapsed="false">
      <c r="A99" s="54"/>
      <c r="B99" s="55"/>
      <c r="C99" s="56"/>
      <c r="D99" s="57" t="n">
        <v>33810</v>
      </c>
      <c r="E99" s="58"/>
      <c r="F99" s="59"/>
      <c r="G99" s="60"/>
      <c r="H99" s="61"/>
      <c r="I99" s="62"/>
      <c r="J99" s="67"/>
      <c r="M99" s="68"/>
      <c r="N99" s="63"/>
      <c r="Q99" s="64"/>
      <c r="R99" s="63"/>
      <c r="U99" s="64"/>
      <c r="V99" s="63"/>
      <c r="Y99" s="64"/>
      <c r="Z99" s="69"/>
      <c r="AA99" s="67" t="str">
        <f aca="false">IF(F99&gt;3," ",IF(F99&gt;0,"X",(IF(F99&lt;=0," "," "))))</f>
        <v> </v>
      </c>
      <c r="AB99" s="2" t="str">
        <f aca="false">IF(G99&gt;3," ",IF(G99&gt;0,"X",(IF(G99&lt;=0," "," "))))</f>
        <v> </v>
      </c>
      <c r="AC99" s="4" t="str">
        <f aca="false">IF(H99&gt;3," ",IF(H99&gt;0,"X",(IF(H99&lt;=0," "," "))))</f>
        <v> </v>
      </c>
      <c r="AD99" s="2" t="str">
        <f aca="false">IF(I99&gt;3," ",IF(I99&gt;0,"X",(IF(I99&lt;=0," "," "))))</f>
        <v> </v>
      </c>
      <c r="AE99" s="66"/>
      <c r="AF99" s="53"/>
    </row>
    <row r="100" customFormat="false" ht="12.75" hidden="false" customHeight="false" outlineLevel="0" collapsed="false">
      <c r="A100" s="54"/>
      <c r="B100" s="55"/>
      <c r="C100" s="56"/>
      <c r="D100" s="57" t="n">
        <v>35396</v>
      </c>
      <c r="E100" s="58"/>
      <c r="F100" s="59"/>
      <c r="G100" s="60"/>
      <c r="H100" s="61"/>
      <c r="I100" s="62"/>
      <c r="J100" s="63"/>
      <c r="K100" s="1"/>
      <c r="L100" s="6"/>
      <c r="M100" s="64"/>
      <c r="N100" s="63"/>
      <c r="Q100" s="64"/>
      <c r="R100" s="63"/>
      <c r="U100" s="64"/>
      <c r="V100" s="63"/>
      <c r="Y100" s="64"/>
      <c r="Z100" s="65"/>
      <c r="AA100" s="67" t="str">
        <f aca="false">IF(F100&gt;3," ",IF(F100&gt;0,"X",(IF(F100&lt;=0," "," "))))</f>
        <v> </v>
      </c>
      <c r="AB100" s="2" t="str">
        <f aca="false">IF(G100&gt;3," ",IF(G100&gt;0,"X",(IF(G100&lt;=0," "," "))))</f>
        <v> </v>
      </c>
      <c r="AC100" s="4" t="str">
        <f aca="false">IF(H100&gt;3," ",IF(H100&gt;0,"X",(IF(H100&lt;=0," "," "))))</f>
        <v> </v>
      </c>
      <c r="AD100" s="2" t="str">
        <f aca="false">IF(I100&gt;3," ",IF(I100&gt;0,"X",(IF(I100&lt;=0," "," "))))</f>
        <v> </v>
      </c>
      <c r="AE100" s="66"/>
      <c r="AF100" s="53"/>
    </row>
    <row r="101" customFormat="false" ht="12.75" hidden="false" customHeight="false" outlineLevel="0" collapsed="false">
      <c r="A101" s="54"/>
      <c r="B101" s="55"/>
      <c r="C101" s="56"/>
      <c r="D101" s="57" t="n">
        <v>34260</v>
      </c>
      <c r="E101" s="58"/>
      <c r="F101" s="59"/>
      <c r="G101" s="60"/>
      <c r="H101" s="61"/>
      <c r="I101" s="62"/>
      <c r="J101" s="67"/>
      <c r="M101" s="68"/>
      <c r="N101" s="63"/>
      <c r="Q101" s="64"/>
      <c r="R101" s="63"/>
      <c r="U101" s="64"/>
      <c r="V101" s="63"/>
      <c r="Y101" s="64"/>
      <c r="Z101" s="69"/>
      <c r="AA101" s="67" t="str">
        <f aca="false">IF(F101&gt;3," ",IF(F101&gt;0,"X",(IF(F101&lt;=0," "," "))))</f>
        <v> </v>
      </c>
      <c r="AB101" s="2" t="str">
        <f aca="false">IF(G101&gt;3," ",IF(G101&gt;0,"X",(IF(G101&lt;=0," "," "))))</f>
        <v> </v>
      </c>
      <c r="AC101" s="4" t="str">
        <f aca="false">IF(H101&gt;3," ",IF(H101&gt;0,"X",(IF(H101&lt;=0," "," "))))</f>
        <v> </v>
      </c>
      <c r="AD101" s="2" t="str">
        <f aca="false">IF(I101&gt;3," ",IF(I101&gt;0,"X",(IF(I101&lt;=0," "," "))))</f>
        <v> </v>
      </c>
      <c r="AE101" s="66"/>
      <c r="AF101" s="53"/>
    </row>
    <row r="102" customFormat="false" ht="12.75" hidden="false" customHeight="false" outlineLevel="0" collapsed="false">
      <c r="A102" s="54"/>
      <c r="B102" s="55"/>
      <c r="C102" s="56"/>
      <c r="D102" s="57" t="n">
        <v>33349</v>
      </c>
      <c r="E102" s="58"/>
      <c r="F102" s="59"/>
      <c r="G102" s="60"/>
      <c r="H102" s="61"/>
      <c r="I102" s="62"/>
      <c r="J102" s="63"/>
      <c r="K102" s="1"/>
      <c r="L102" s="6"/>
      <c r="M102" s="64"/>
      <c r="N102" s="63"/>
      <c r="Q102" s="64"/>
      <c r="R102" s="63"/>
      <c r="U102" s="64"/>
      <c r="V102" s="63"/>
      <c r="Y102" s="64"/>
      <c r="Z102" s="65"/>
      <c r="AA102" s="67" t="str">
        <f aca="false">IF(F102&gt;3," ",IF(F102&gt;0,"X",(IF(F102&lt;=0," "," "))))</f>
        <v> </v>
      </c>
      <c r="AB102" s="2" t="str">
        <f aca="false">IF(G102&gt;3," ",IF(G102&gt;0,"X",(IF(G102&lt;=0," "," "))))</f>
        <v> </v>
      </c>
      <c r="AC102" s="4" t="str">
        <f aca="false">IF(H102&gt;3," ",IF(H102&gt;0,"X",(IF(H102&lt;=0," "," "))))</f>
        <v> </v>
      </c>
      <c r="AD102" s="2" t="str">
        <f aca="false">IF(I102&gt;3," ",IF(I102&gt;0,"X",(IF(I102&lt;=0," "," "))))</f>
        <v> </v>
      </c>
      <c r="AE102" s="66"/>
      <c r="AF102" s="53"/>
    </row>
    <row r="103" customFormat="false" ht="12.75" hidden="false" customHeight="false" outlineLevel="0" collapsed="false">
      <c r="A103" s="54"/>
      <c r="B103" s="55"/>
      <c r="C103" s="56"/>
      <c r="D103" s="57" t="n">
        <v>34874</v>
      </c>
      <c r="E103" s="58"/>
      <c r="F103" s="59"/>
      <c r="G103" s="60"/>
      <c r="H103" s="61"/>
      <c r="I103" s="62"/>
      <c r="J103" s="63"/>
      <c r="K103" s="1"/>
      <c r="L103" s="6"/>
      <c r="M103" s="64"/>
      <c r="N103" s="63"/>
      <c r="Q103" s="64"/>
      <c r="R103" s="63"/>
      <c r="U103" s="64"/>
      <c r="V103" s="63"/>
      <c r="Y103" s="64"/>
      <c r="Z103" s="65"/>
      <c r="AA103" s="67" t="str">
        <f aca="false">IF(F103&gt;3," ",IF(F103&gt;0,"X",(IF(F103&lt;=0," "," "))))</f>
        <v> </v>
      </c>
      <c r="AB103" s="2" t="str">
        <f aca="false">IF(G103&gt;3," ",IF(G103&gt;0,"X",(IF(G103&lt;=0," "," "))))</f>
        <v> </v>
      </c>
      <c r="AC103" s="4" t="str">
        <f aca="false">IF(H103&gt;3," ",IF(H103&gt;0,"X",(IF(H103&lt;=0," "," "))))</f>
        <v> </v>
      </c>
      <c r="AD103" s="2" t="str">
        <f aca="false">IF(I103&gt;3," ",IF(I103&gt;0,"X",(IF(I103&lt;=0," "," "))))</f>
        <v> </v>
      </c>
      <c r="AE103" s="66"/>
      <c r="AF103" s="53"/>
    </row>
    <row r="104" customFormat="false" ht="12.75" hidden="false" customHeight="false" outlineLevel="0" collapsed="false">
      <c r="A104" s="54"/>
      <c r="B104" s="55"/>
      <c r="C104" s="56"/>
      <c r="D104" s="57" t="n">
        <v>36252</v>
      </c>
      <c r="E104" s="58"/>
      <c r="F104" s="59"/>
      <c r="G104" s="60"/>
      <c r="H104" s="61"/>
      <c r="I104" s="62"/>
      <c r="J104" s="63"/>
      <c r="K104" s="1"/>
      <c r="L104" s="6"/>
      <c r="M104" s="64"/>
      <c r="N104" s="63"/>
      <c r="Q104" s="64"/>
      <c r="R104" s="63"/>
      <c r="U104" s="64"/>
      <c r="V104" s="63"/>
      <c r="Y104" s="64"/>
      <c r="Z104" s="65"/>
      <c r="AA104" s="67" t="str">
        <f aca="false">IF(F104&gt;3," ",IF(F104&gt;0,"X",(IF(F104&lt;=0," "," "))))</f>
        <v> </v>
      </c>
      <c r="AB104" s="2" t="str">
        <f aca="false">IF(G104&gt;3," ",IF(G104&gt;0,"X",(IF(G104&lt;=0," "," "))))</f>
        <v> </v>
      </c>
      <c r="AC104" s="4" t="str">
        <f aca="false">IF(H104&gt;3," ",IF(H104&gt;0,"X",(IF(H104&lt;=0," "," "))))</f>
        <v> </v>
      </c>
      <c r="AD104" s="2" t="str">
        <f aca="false">IF(I104&gt;3," ",IF(I104&gt;0,"X",(IF(I104&lt;=0," "," "))))</f>
        <v> </v>
      </c>
      <c r="AE104" s="66"/>
      <c r="AF104" s="53"/>
    </row>
    <row r="105" customFormat="false" ht="12.75" hidden="false" customHeight="false" outlineLevel="0" collapsed="false">
      <c r="A105" s="54"/>
      <c r="B105" s="55"/>
      <c r="C105" s="56"/>
      <c r="D105" s="57" t="n">
        <v>37383</v>
      </c>
      <c r="E105" s="58"/>
      <c r="F105" s="59"/>
      <c r="G105" s="60"/>
      <c r="H105" s="61"/>
      <c r="I105" s="62"/>
      <c r="J105" s="63"/>
      <c r="K105" s="1"/>
      <c r="L105" s="6"/>
      <c r="M105" s="64"/>
      <c r="N105" s="63"/>
      <c r="Q105" s="64"/>
      <c r="R105" s="63"/>
      <c r="U105" s="64"/>
      <c r="V105" s="63"/>
      <c r="Y105" s="64"/>
      <c r="Z105" s="65"/>
      <c r="AA105" s="67" t="str">
        <f aca="false">IF(F105&gt;3," ",IF(F105&gt;0,"X",(IF(F105&lt;=0," "," "))))</f>
        <v> </v>
      </c>
      <c r="AB105" s="2" t="str">
        <f aca="false">IF(G105&gt;3," ",IF(G105&gt;0,"X",(IF(G105&lt;=0," "," "))))</f>
        <v> </v>
      </c>
      <c r="AC105" s="4" t="str">
        <f aca="false">IF(H105&gt;3," ",IF(H105&gt;0,"X",(IF(H105&lt;=0," "," "))))</f>
        <v> </v>
      </c>
      <c r="AD105" s="2" t="str">
        <f aca="false">IF(I105&gt;3," ",IF(I105&gt;0,"X",(IF(I105&lt;=0," "," "))))</f>
        <v> </v>
      </c>
      <c r="AE105" s="66"/>
      <c r="AF105" s="53"/>
    </row>
    <row r="106" customFormat="false" ht="12.75" hidden="false" customHeight="false" outlineLevel="0" collapsed="false">
      <c r="A106" s="54"/>
      <c r="B106" s="55"/>
      <c r="C106" s="56"/>
      <c r="D106" s="57" t="n">
        <v>35592</v>
      </c>
      <c r="E106" s="58"/>
      <c r="F106" s="59"/>
      <c r="G106" s="60"/>
      <c r="H106" s="61"/>
      <c r="I106" s="62"/>
      <c r="J106" s="63"/>
      <c r="K106" s="1"/>
      <c r="L106" s="6"/>
      <c r="M106" s="64"/>
      <c r="N106" s="63"/>
      <c r="Q106" s="64"/>
      <c r="R106" s="63"/>
      <c r="U106" s="64"/>
      <c r="V106" s="63"/>
      <c r="Y106" s="64"/>
      <c r="Z106" s="65"/>
      <c r="AA106" s="67" t="str">
        <f aca="false">IF(F106&gt;3," ",IF(F106&gt;0,"X",(IF(F106&lt;=0," "," "))))</f>
        <v> </v>
      </c>
      <c r="AB106" s="2" t="str">
        <f aca="false">IF(G106&gt;3," ",IF(G106&gt;0,"X",(IF(G106&lt;=0," "," "))))</f>
        <v> </v>
      </c>
      <c r="AC106" s="4" t="str">
        <f aca="false">IF(H106&gt;3," ",IF(H106&gt;0,"X",(IF(H106&lt;=0," "," "))))</f>
        <v> </v>
      </c>
      <c r="AD106" s="2" t="str">
        <f aca="false">IF(I106&gt;3," ",IF(I106&gt;0,"X",(IF(I106&lt;=0," "," "))))</f>
        <v> </v>
      </c>
      <c r="AE106" s="66"/>
      <c r="AF106" s="53"/>
    </row>
    <row r="107" customFormat="false" ht="12.75" hidden="false" customHeight="false" outlineLevel="0" collapsed="false">
      <c r="A107" s="54"/>
      <c r="B107" s="55"/>
      <c r="C107" s="56"/>
      <c r="D107" s="57" t="n">
        <v>36256</v>
      </c>
      <c r="E107" s="58"/>
      <c r="F107" s="59"/>
      <c r="G107" s="60"/>
      <c r="H107" s="61"/>
      <c r="I107" s="62"/>
      <c r="J107" s="63"/>
      <c r="K107" s="1"/>
      <c r="L107" s="6"/>
      <c r="M107" s="64"/>
      <c r="N107" s="63"/>
      <c r="Q107" s="64"/>
      <c r="R107" s="63"/>
      <c r="U107" s="64"/>
      <c r="V107" s="63"/>
      <c r="Y107" s="64"/>
      <c r="Z107" s="65"/>
      <c r="AA107" s="67" t="str">
        <f aca="false">IF(F107&gt;3," ",IF(F107&gt;0,"X",(IF(F107&lt;=0," "," "))))</f>
        <v> </v>
      </c>
      <c r="AB107" s="2" t="str">
        <f aca="false">IF(G107&gt;3," ",IF(G107&gt;0,"X",(IF(G107&lt;=0," "," "))))</f>
        <v> </v>
      </c>
      <c r="AC107" s="4" t="str">
        <f aca="false">IF(H107&gt;3," ",IF(H107&gt;0,"X",(IF(H107&lt;=0," "," "))))</f>
        <v> </v>
      </c>
      <c r="AD107" s="2" t="str">
        <f aca="false">IF(I107&gt;3," ",IF(I107&gt;0,"X",(IF(I107&lt;=0," "," "))))</f>
        <v> </v>
      </c>
      <c r="AE107" s="66"/>
      <c r="AF107" s="53"/>
    </row>
    <row r="108" customFormat="false" ht="12.75" hidden="false" customHeight="false" outlineLevel="0" collapsed="false">
      <c r="A108" s="54"/>
      <c r="B108" s="55"/>
      <c r="C108" s="56"/>
      <c r="D108" s="57" t="n">
        <v>34309</v>
      </c>
      <c r="E108" s="58"/>
      <c r="F108" s="59"/>
      <c r="G108" s="60"/>
      <c r="H108" s="61"/>
      <c r="I108" s="62"/>
      <c r="J108" s="67"/>
      <c r="M108" s="68"/>
      <c r="N108" s="63"/>
      <c r="Q108" s="64"/>
      <c r="R108" s="63"/>
      <c r="U108" s="64"/>
      <c r="V108" s="63"/>
      <c r="Y108" s="64"/>
      <c r="Z108" s="69"/>
      <c r="AA108" s="67" t="str">
        <f aca="false">IF(F108&gt;3," ",IF(F108&gt;0,"X",(IF(F108&lt;=0," "," "))))</f>
        <v> </v>
      </c>
      <c r="AB108" s="2" t="str">
        <f aca="false">IF(G108&gt;3," ",IF(G108&gt;0,"X",(IF(G108&lt;=0," "," "))))</f>
        <v> </v>
      </c>
      <c r="AC108" s="4" t="str">
        <f aca="false">IF(H108&gt;3," ",IF(H108&gt;0,"X",(IF(H108&lt;=0," "," "))))</f>
        <v> </v>
      </c>
      <c r="AD108" s="2" t="str">
        <f aca="false">IF(I108&gt;3," ",IF(I108&gt;0,"X",(IF(I108&lt;=0," "," "))))</f>
        <v> </v>
      </c>
      <c r="AE108" s="66"/>
      <c r="AF108" s="53"/>
    </row>
    <row r="109" customFormat="false" ht="12.75" hidden="false" customHeight="false" outlineLevel="0" collapsed="false">
      <c r="A109" s="54"/>
      <c r="B109" s="55"/>
      <c r="C109" s="56"/>
      <c r="D109" s="57" t="n">
        <v>34912</v>
      </c>
      <c r="E109" s="58"/>
      <c r="F109" s="59"/>
      <c r="G109" s="60"/>
      <c r="H109" s="61"/>
      <c r="I109" s="62"/>
      <c r="J109" s="63"/>
      <c r="K109" s="1"/>
      <c r="L109" s="6"/>
      <c r="M109" s="64"/>
      <c r="N109" s="63"/>
      <c r="Q109" s="64"/>
      <c r="R109" s="63"/>
      <c r="U109" s="64"/>
      <c r="V109" s="63"/>
      <c r="Y109" s="64"/>
      <c r="Z109" s="65"/>
      <c r="AA109" s="67" t="str">
        <f aca="false">IF(F109&gt;3," ",IF(F109&gt;0,"X",(IF(F109&lt;=0," "," "))))</f>
        <v> </v>
      </c>
      <c r="AB109" s="2" t="str">
        <f aca="false">IF(G109&gt;3," ",IF(G109&gt;0,"X",(IF(G109&lt;=0," "," "))))</f>
        <v> </v>
      </c>
      <c r="AC109" s="4" t="str">
        <f aca="false">IF(H109&gt;3," ",IF(H109&gt;0,"X",(IF(H109&lt;=0," "," "))))</f>
        <v> </v>
      </c>
      <c r="AD109" s="2" t="str">
        <f aca="false">IF(I109&gt;3," ",IF(I109&gt;0,"X",(IF(I109&lt;=0," "," "))))</f>
        <v> </v>
      </c>
      <c r="AE109" s="66"/>
      <c r="AF109" s="53"/>
    </row>
    <row r="110" customFormat="false" ht="12.75" hidden="false" customHeight="false" outlineLevel="0" collapsed="false">
      <c r="A110" s="54"/>
      <c r="B110" s="55"/>
      <c r="C110" s="56"/>
      <c r="D110" s="57" t="n">
        <v>34879</v>
      </c>
      <c r="E110" s="58"/>
      <c r="F110" s="59"/>
      <c r="G110" s="60"/>
      <c r="H110" s="61"/>
      <c r="I110" s="62"/>
      <c r="J110" s="63"/>
      <c r="K110" s="1"/>
      <c r="L110" s="6"/>
      <c r="M110" s="64"/>
      <c r="N110" s="63"/>
      <c r="Q110" s="64"/>
      <c r="R110" s="63"/>
      <c r="U110" s="64"/>
      <c r="V110" s="63"/>
      <c r="Y110" s="64"/>
      <c r="Z110" s="65"/>
      <c r="AA110" s="67" t="str">
        <f aca="false">IF(F110&gt;3," ",IF(F110&gt;0,"X",(IF(F110&lt;=0," "," "))))</f>
        <v> </v>
      </c>
      <c r="AB110" s="2" t="str">
        <f aca="false">IF(G110&gt;3," ",IF(G110&gt;0,"X",(IF(G110&lt;=0," "," "))))</f>
        <v> </v>
      </c>
      <c r="AC110" s="4" t="str">
        <f aca="false">IF(H110&gt;3," ",IF(H110&gt;0,"X",(IF(H110&lt;=0," "," "))))</f>
        <v> </v>
      </c>
      <c r="AD110" s="2" t="str">
        <f aca="false">IF(I110&gt;3," ",IF(I110&gt;0,"X",(IF(I110&lt;=0," "," "))))</f>
        <v> </v>
      </c>
      <c r="AE110" s="66"/>
      <c r="AF110" s="53"/>
    </row>
    <row r="111" customFormat="false" ht="12.75" hidden="false" customHeight="false" outlineLevel="0" collapsed="false">
      <c r="A111" s="54"/>
      <c r="B111" s="55"/>
      <c r="C111" s="56"/>
      <c r="D111" s="57" t="n">
        <v>35489</v>
      </c>
      <c r="E111" s="58"/>
      <c r="F111" s="59"/>
      <c r="G111" s="60"/>
      <c r="H111" s="61"/>
      <c r="I111" s="62"/>
      <c r="J111" s="63"/>
      <c r="K111" s="1"/>
      <c r="L111" s="6"/>
      <c r="M111" s="64"/>
      <c r="N111" s="63"/>
      <c r="Q111" s="64"/>
      <c r="R111" s="63"/>
      <c r="U111" s="64"/>
      <c r="V111" s="63"/>
      <c r="Y111" s="64"/>
      <c r="Z111" s="65"/>
      <c r="AA111" s="67" t="str">
        <f aca="false">IF(F111&gt;3," ",IF(F111&gt;0,"X",(IF(F111&lt;=0," "," "))))</f>
        <v> </v>
      </c>
      <c r="AB111" s="2" t="str">
        <f aca="false">IF(G111&gt;3," ",IF(G111&gt;0,"X",(IF(G111&lt;=0," "," "))))</f>
        <v> </v>
      </c>
      <c r="AC111" s="4" t="str">
        <f aca="false">IF(H111&gt;3," ",IF(H111&gt;0,"X",(IF(H111&lt;=0," "," "))))</f>
        <v> </v>
      </c>
      <c r="AD111" s="2" t="str">
        <f aca="false">IF(I111&gt;3," ",IF(I111&gt;0,"X",(IF(I111&lt;=0," "," "))))</f>
        <v> </v>
      </c>
      <c r="AE111" s="66"/>
      <c r="AF111" s="53"/>
    </row>
    <row r="112" customFormat="false" ht="12.75" hidden="false" customHeight="false" outlineLevel="0" collapsed="false">
      <c r="A112" s="54"/>
      <c r="B112" s="55"/>
      <c r="C112" s="56"/>
      <c r="D112" s="57" t="n">
        <v>33487</v>
      </c>
      <c r="E112" s="58"/>
      <c r="F112" s="59"/>
      <c r="G112" s="60"/>
      <c r="H112" s="61"/>
      <c r="I112" s="62"/>
      <c r="J112" s="63"/>
      <c r="K112" s="1"/>
      <c r="L112" s="6"/>
      <c r="M112" s="64"/>
      <c r="N112" s="63"/>
      <c r="Q112" s="64"/>
      <c r="R112" s="63"/>
      <c r="U112" s="64"/>
      <c r="V112" s="63"/>
      <c r="Y112" s="64"/>
      <c r="Z112" s="65"/>
      <c r="AA112" s="67" t="str">
        <f aca="false">IF(F112&gt;3," ",IF(F112&gt;0,"X",(IF(F112&lt;=0," "," "))))</f>
        <v> </v>
      </c>
      <c r="AB112" s="2" t="str">
        <f aca="false">IF(G112&gt;3," ",IF(G112&gt;0,"X",(IF(G112&lt;=0," "," "))))</f>
        <v> </v>
      </c>
      <c r="AC112" s="4" t="str">
        <f aca="false">IF(H112&gt;3," ",IF(H112&gt;0,"X",(IF(H112&lt;=0," "," "))))</f>
        <v> </v>
      </c>
      <c r="AD112" s="2" t="str">
        <f aca="false">IF(I112&gt;3," ",IF(I112&gt;0,"X",(IF(I112&lt;=0," "," "))))</f>
        <v> </v>
      </c>
      <c r="AE112" s="66"/>
      <c r="AF112" s="53"/>
    </row>
    <row r="113" customFormat="false" ht="12.75" hidden="false" customHeight="false" outlineLevel="0" collapsed="false">
      <c r="A113" s="54"/>
      <c r="B113" s="55"/>
      <c r="C113" s="56"/>
      <c r="D113" s="57" t="n">
        <v>36672</v>
      </c>
      <c r="E113" s="58"/>
      <c r="F113" s="59"/>
      <c r="G113" s="60"/>
      <c r="H113" s="61"/>
      <c r="I113" s="62"/>
      <c r="J113" s="63"/>
      <c r="K113" s="1"/>
      <c r="L113" s="6"/>
      <c r="M113" s="64"/>
      <c r="N113" s="63"/>
      <c r="Q113" s="64"/>
      <c r="R113" s="63"/>
      <c r="U113" s="64"/>
      <c r="V113" s="63"/>
      <c r="Y113" s="64"/>
      <c r="Z113" s="65"/>
      <c r="AA113" s="67" t="str">
        <f aca="false">IF(F113&gt;3," ",IF(F113&gt;0,"X",(IF(F113&lt;=0," "," "))))</f>
        <v> </v>
      </c>
      <c r="AB113" s="2" t="str">
        <f aca="false">IF(G113&gt;3," ",IF(G113&gt;0,"X",(IF(G113&lt;=0," "," "))))</f>
        <v> </v>
      </c>
      <c r="AC113" s="4" t="str">
        <f aca="false">IF(H113&gt;3," ",IF(H113&gt;0,"X",(IF(H113&lt;=0," "," "))))</f>
        <v> </v>
      </c>
      <c r="AD113" s="2" t="str">
        <f aca="false">IF(I113&gt;3," ",IF(I113&gt;0,"X",(IF(I113&lt;=0," "," "))))</f>
        <v> </v>
      </c>
      <c r="AE113" s="66"/>
      <c r="AF113" s="53"/>
    </row>
    <row r="114" customFormat="false" ht="12.75" hidden="false" customHeight="false" outlineLevel="0" collapsed="false">
      <c r="A114" s="54"/>
      <c r="B114" s="55"/>
      <c r="C114" s="56"/>
      <c r="D114" s="57" t="n">
        <v>34552</v>
      </c>
      <c r="E114" s="58"/>
      <c r="F114" s="59"/>
      <c r="G114" s="60"/>
      <c r="H114" s="61"/>
      <c r="I114" s="62"/>
      <c r="J114" s="63"/>
      <c r="K114" s="1"/>
      <c r="L114" s="6"/>
      <c r="M114" s="64"/>
      <c r="N114" s="63"/>
      <c r="Q114" s="64"/>
      <c r="R114" s="63"/>
      <c r="U114" s="64"/>
      <c r="V114" s="63"/>
      <c r="Y114" s="64"/>
      <c r="Z114" s="65"/>
      <c r="AA114" s="67" t="str">
        <f aca="false">IF(F114&gt;3," ",IF(F114&gt;0,"X",(IF(F114&lt;=0," "," "))))</f>
        <v> </v>
      </c>
      <c r="AB114" s="2" t="str">
        <f aca="false">IF(G114&gt;3," ",IF(G114&gt;0,"X",(IF(G114&lt;=0," "," "))))</f>
        <v> </v>
      </c>
      <c r="AC114" s="4" t="str">
        <f aca="false">IF(H114&gt;3," ",IF(H114&gt;0,"X",(IF(H114&lt;=0," "," "))))</f>
        <v> </v>
      </c>
      <c r="AD114" s="2" t="str">
        <f aca="false">IF(I114&gt;3," ",IF(I114&gt;0,"X",(IF(I114&lt;=0," "," "))))</f>
        <v> </v>
      </c>
      <c r="AE114" s="66"/>
      <c r="AF114" s="53"/>
    </row>
    <row r="115" customFormat="false" ht="12.75" hidden="false" customHeight="false" outlineLevel="0" collapsed="false">
      <c r="A115" s="54"/>
      <c r="B115" s="55"/>
      <c r="C115" s="56"/>
      <c r="D115" s="57" t="n">
        <v>35260</v>
      </c>
      <c r="E115" s="58"/>
      <c r="F115" s="59"/>
      <c r="G115" s="60"/>
      <c r="H115" s="61"/>
      <c r="I115" s="62"/>
      <c r="J115" s="63"/>
      <c r="K115" s="1"/>
      <c r="L115" s="6"/>
      <c r="M115" s="64"/>
      <c r="N115" s="63"/>
      <c r="Q115" s="64"/>
      <c r="R115" s="63"/>
      <c r="U115" s="64"/>
      <c r="V115" s="63"/>
      <c r="Y115" s="64"/>
      <c r="Z115" s="65"/>
      <c r="AA115" s="67" t="str">
        <f aca="false">IF(F115&gt;3," ",IF(F115&gt;0,"X",(IF(F115&lt;=0," "," "))))</f>
        <v> </v>
      </c>
      <c r="AB115" s="2" t="str">
        <f aca="false">IF(G115&gt;3," ",IF(G115&gt;0,"X",(IF(G115&lt;=0," "," "))))</f>
        <v> </v>
      </c>
      <c r="AC115" s="4" t="str">
        <f aca="false">IF(H115&gt;3," ",IF(H115&gt;0,"X",(IF(H115&lt;=0," "," "))))</f>
        <v> </v>
      </c>
      <c r="AD115" s="2" t="str">
        <f aca="false">IF(I115&gt;3," ",IF(I115&gt;0,"X",(IF(I115&lt;=0," "," "))))</f>
        <v> </v>
      </c>
      <c r="AE115" s="66"/>
      <c r="AF115" s="53"/>
    </row>
    <row r="116" customFormat="false" ht="12.75" hidden="false" customHeight="false" outlineLevel="0" collapsed="false">
      <c r="A116" s="54"/>
      <c r="B116" s="55"/>
      <c r="C116" s="56"/>
      <c r="D116" s="57" t="n">
        <v>37083</v>
      </c>
      <c r="E116" s="58"/>
      <c r="F116" s="59"/>
      <c r="G116" s="60"/>
      <c r="H116" s="61"/>
      <c r="I116" s="62"/>
      <c r="J116" s="63"/>
      <c r="K116" s="1"/>
      <c r="L116" s="6"/>
      <c r="M116" s="64"/>
      <c r="N116" s="63"/>
      <c r="Q116" s="64"/>
      <c r="R116" s="63"/>
      <c r="U116" s="64"/>
      <c r="V116" s="63"/>
      <c r="Y116" s="64"/>
      <c r="Z116" s="65"/>
      <c r="AA116" s="67" t="str">
        <f aca="false">IF(F116&gt;3," ",IF(F116&gt;0,"X",(IF(F116&lt;=0," "," "))))</f>
        <v> </v>
      </c>
      <c r="AB116" s="2" t="str">
        <f aca="false">IF(G116&gt;3," ",IF(G116&gt;0,"X",(IF(G116&lt;=0," "," "))))</f>
        <v> </v>
      </c>
      <c r="AC116" s="4" t="str">
        <f aca="false">IF(H116&gt;3," ",IF(H116&gt;0,"X",(IF(H116&lt;=0," "," "))))</f>
        <v> </v>
      </c>
      <c r="AD116" s="2" t="str">
        <f aca="false">IF(I116&gt;3," ",IF(I116&gt;0,"X",(IF(I116&lt;=0," "," "))))</f>
        <v> </v>
      </c>
      <c r="AE116" s="66"/>
      <c r="AF116" s="53"/>
    </row>
    <row r="117" customFormat="false" ht="12.75" hidden="false" customHeight="false" outlineLevel="0" collapsed="false">
      <c r="A117" s="54"/>
      <c r="B117" s="55"/>
      <c r="C117" s="56"/>
      <c r="D117" s="57" t="n">
        <v>35909</v>
      </c>
      <c r="E117" s="58"/>
      <c r="F117" s="59"/>
      <c r="G117" s="60"/>
      <c r="H117" s="61"/>
      <c r="I117" s="62"/>
      <c r="J117" s="63"/>
      <c r="K117" s="1"/>
      <c r="L117" s="6"/>
      <c r="M117" s="64"/>
      <c r="N117" s="63"/>
      <c r="Q117" s="64"/>
      <c r="R117" s="63"/>
      <c r="U117" s="64"/>
      <c r="V117" s="63"/>
      <c r="Y117" s="64"/>
      <c r="Z117" s="65"/>
      <c r="AA117" s="67" t="str">
        <f aca="false">IF(F117&gt;3," ",IF(F117&gt;0,"X",(IF(F117&lt;=0," "," "))))</f>
        <v> </v>
      </c>
      <c r="AB117" s="2" t="str">
        <f aca="false">IF(G117&gt;3," ",IF(G117&gt;0,"X",(IF(G117&lt;=0," "," "))))</f>
        <v> </v>
      </c>
      <c r="AC117" s="4" t="str">
        <f aca="false">IF(H117&gt;3," ",IF(H117&gt;0,"X",(IF(H117&lt;=0," "," "))))</f>
        <v> </v>
      </c>
      <c r="AD117" s="2" t="str">
        <f aca="false">IF(I117&gt;3," ",IF(I117&gt;0,"X",(IF(I117&lt;=0," "," "))))</f>
        <v> </v>
      </c>
      <c r="AE117" s="66"/>
      <c r="AF117" s="53"/>
    </row>
    <row r="118" customFormat="false" ht="12.75" hidden="false" customHeight="false" outlineLevel="0" collapsed="false">
      <c r="A118" s="54"/>
      <c r="B118" s="55"/>
      <c r="C118" s="56"/>
      <c r="D118" s="57" t="n">
        <v>34054</v>
      </c>
      <c r="E118" s="58"/>
      <c r="F118" s="59"/>
      <c r="G118" s="60"/>
      <c r="H118" s="61"/>
      <c r="I118" s="62"/>
      <c r="J118" s="67"/>
      <c r="M118" s="68"/>
      <c r="N118" s="63"/>
      <c r="Q118" s="64"/>
      <c r="R118" s="63"/>
      <c r="U118" s="64"/>
      <c r="V118" s="63"/>
      <c r="Y118" s="64"/>
      <c r="Z118" s="69"/>
      <c r="AA118" s="67" t="str">
        <f aca="false">IF(F118&gt;3," ",IF(F118&gt;0,"X",(IF(F118&lt;=0," "," "))))</f>
        <v> </v>
      </c>
      <c r="AB118" s="2" t="str">
        <f aca="false">IF(G118&gt;3," ",IF(G118&gt;0,"X",(IF(G118&lt;=0," "," "))))</f>
        <v> </v>
      </c>
      <c r="AC118" s="4" t="str">
        <f aca="false">IF(H118&gt;3," ",IF(H118&gt;0,"X",(IF(H118&lt;=0," "," "))))</f>
        <v> </v>
      </c>
      <c r="AD118" s="2" t="str">
        <f aca="false">IF(I118&gt;3," ",IF(I118&gt;0,"X",(IF(I118&lt;=0," "," "))))</f>
        <v> </v>
      </c>
      <c r="AE118" s="66"/>
      <c r="AF118" s="53"/>
    </row>
    <row r="119" customFormat="false" ht="12.75" hidden="false" customHeight="false" outlineLevel="0" collapsed="false">
      <c r="A119" s="54"/>
      <c r="B119" s="55"/>
      <c r="C119" s="56"/>
      <c r="D119" s="57" t="n">
        <v>35691</v>
      </c>
      <c r="E119" s="58"/>
      <c r="F119" s="59"/>
      <c r="G119" s="60"/>
      <c r="H119" s="61"/>
      <c r="I119" s="62"/>
      <c r="J119" s="63"/>
      <c r="K119" s="1"/>
      <c r="L119" s="6"/>
      <c r="M119" s="64"/>
      <c r="N119" s="63"/>
      <c r="Q119" s="64"/>
      <c r="R119" s="63"/>
      <c r="U119" s="64"/>
      <c r="V119" s="63"/>
      <c r="Y119" s="64"/>
      <c r="Z119" s="65"/>
      <c r="AA119" s="67" t="str">
        <f aca="false">IF(F119&gt;3," ",IF(F119&gt;0,"X",(IF(F119&lt;=0," "," "))))</f>
        <v> </v>
      </c>
      <c r="AB119" s="2" t="str">
        <f aca="false">IF(G119&gt;3," ",IF(G119&gt;0,"X",(IF(G119&lt;=0," "," "))))</f>
        <v> </v>
      </c>
      <c r="AC119" s="4" t="str">
        <f aca="false">IF(H119&gt;3," ",IF(H119&gt;0,"X",(IF(H119&lt;=0," "," "))))</f>
        <v> </v>
      </c>
      <c r="AD119" s="2" t="str">
        <f aca="false">IF(I119&gt;3," ",IF(I119&gt;0,"X",(IF(I119&lt;=0," "," "))))</f>
        <v> </v>
      </c>
      <c r="AE119" s="66"/>
      <c r="AF119" s="53"/>
    </row>
    <row r="120" customFormat="false" ht="12.75" hidden="false" customHeight="false" outlineLevel="0" collapsed="false">
      <c r="A120" s="54"/>
      <c r="B120" s="55"/>
      <c r="C120" s="56"/>
      <c r="D120" s="57" t="n">
        <v>34650</v>
      </c>
      <c r="E120" s="58"/>
      <c r="F120" s="59"/>
      <c r="G120" s="60"/>
      <c r="H120" s="61"/>
      <c r="I120" s="62"/>
      <c r="J120" s="63"/>
      <c r="K120" s="1"/>
      <c r="L120" s="6"/>
      <c r="M120" s="64"/>
      <c r="N120" s="63"/>
      <c r="Q120" s="64"/>
      <c r="R120" s="63"/>
      <c r="U120" s="64"/>
      <c r="V120" s="63"/>
      <c r="Y120" s="64"/>
      <c r="Z120" s="65"/>
      <c r="AA120" s="67" t="str">
        <f aca="false">IF(F120&gt;3," ",IF(F120&gt;0,"X",(IF(F120&lt;=0," "," "))))</f>
        <v> </v>
      </c>
      <c r="AB120" s="2" t="str">
        <f aca="false">IF(G120&gt;3," ",IF(G120&gt;0,"X",(IF(G120&lt;=0," "," "))))</f>
        <v> </v>
      </c>
      <c r="AC120" s="4" t="str">
        <f aca="false">IF(H120&gt;3," ",IF(H120&gt;0,"X",(IF(H120&lt;=0," "," "))))</f>
        <v> </v>
      </c>
      <c r="AD120" s="2" t="str">
        <f aca="false">IF(I120&gt;3," ",IF(I120&gt;0,"X",(IF(I120&lt;=0," "," "))))</f>
        <v> </v>
      </c>
      <c r="AE120" s="66"/>
      <c r="AF120" s="53"/>
    </row>
    <row r="121" customFormat="false" ht="12.75" hidden="false" customHeight="false" outlineLevel="0" collapsed="false">
      <c r="A121" s="54"/>
      <c r="B121" s="55"/>
      <c r="C121" s="56"/>
      <c r="D121" s="57" t="n">
        <v>34775</v>
      </c>
      <c r="E121" s="58"/>
      <c r="F121" s="59"/>
      <c r="G121" s="60"/>
      <c r="H121" s="61"/>
      <c r="I121" s="62"/>
      <c r="J121" s="63"/>
      <c r="K121" s="1"/>
      <c r="L121" s="6"/>
      <c r="M121" s="64"/>
      <c r="N121" s="63"/>
      <c r="Q121" s="64"/>
      <c r="R121" s="63"/>
      <c r="U121" s="64"/>
      <c r="V121" s="63"/>
      <c r="Y121" s="64"/>
      <c r="Z121" s="65"/>
      <c r="AA121" s="67" t="str">
        <f aca="false">IF(F121&gt;3," ",IF(F121&gt;0,"X",(IF(F121&lt;=0," "," "))))</f>
        <v> </v>
      </c>
      <c r="AB121" s="2" t="str">
        <f aca="false">IF(G121&gt;3," ",IF(G121&gt;0,"X",(IF(G121&lt;=0," "," "))))</f>
        <v> </v>
      </c>
      <c r="AC121" s="4" t="str">
        <f aca="false">IF(H121&gt;3," ",IF(H121&gt;0,"X",(IF(H121&lt;=0," "," "))))</f>
        <v> </v>
      </c>
      <c r="AD121" s="2" t="str">
        <f aca="false">IF(I121&gt;3," ",IF(I121&gt;0,"X",(IF(I121&lt;=0," "," "))))</f>
        <v> </v>
      </c>
      <c r="AE121" s="66"/>
      <c r="AF121" s="53"/>
    </row>
    <row r="122" customFormat="false" ht="12.75" hidden="false" customHeight="false" outlineLevel="0" collapsed="false">
      <c r="A122" s="54"/>
      <c r="B122" s="55"/>
      <c r="C122" s="56"/>
      <c r="D122" s="57" t="n">
        <v>36182</v>
      </c>
      <c r="E122" s="58"/>
      <c r="F122" s="59"/>
      <c r="G122" s="60"/>
      <c r="H122" s="61"/>
      <c r="I122" s="62"/>
      <c r="J122" s="63"/>
      <c r="K122" s="1"/>
      <c r="L122" s="6"/>
      <c r="M122" s="64"/>
      <c r="N122" s="63"/>
      <c r="Q122" s="64"/>
      <c r="R122" s="63"/>
      <c r="U122" s="64"/>
      <c r="V122" s="63"/>
      <c r="Y122" s="64"/>
      <c r="Z122" s="65"/>
      <c r="AA122" s="67" t="str">
        <f aca="false">IF(F122&gt;3," ",IF(F122&gt;0,"X",(IF(F122&lt;=0," "," "))))</f>
        <v> </v>
      </c>
      <c r="AB122" s="2" t="str">
        <f aca="false">IF(G122&gt;3," ",IF(G122&gt;0,"X",(IF(G122&lt;=0," "," "))))</f>
        <v> </v>
      </c>
      <c r="AC122" s="4" t="str">
        <f aca="false">IF(H122&gt;3," ",IF(H122&gt;0,"X",(IF(H122&lt;=0," "," "))))</f>
        <v> </v>
      </c>
      <c r="AD122" s="2" t="str">
        <f aca="false">IF(I122&gt;3," ",IF(I122&gt;0,"X",(IF(I122&lt;=0," "," "))))</f>
        <v> </v>
      </c>
      <c r="AE122" s="66"/>
      <c r="AF122" s="53"/>
    </row>
    <row r="123" customFormat="false" ht="12.75" hidden="false" customHeight="false" outlineLevel="0" collapsed="false">
      <c r="A123" s="54"/>
      <c r="B123" s="55"/>
      <c r="C123" s="56"/>
      <c r="D123" s="57" t="n">
        <v>36132</v>
      </c>
      <c r="E123" s="58"/>
      <c r="F123" s="59"/>
      <c r="G123" s="60"/>
      <c r="H123" s="61"/>
      <c r="I123" s="62"/>
      <c r="J123" s="63"/>
      <c r="K123" s="1"/>
      <c r="L123" s="6"/>
      <c r="M123" s="64"/>
      <c r="N123" s="63"/>
      <c r="Q123" s="64"/>
      <c r="R123" s="63"/>
      <c r="U123" s="64"/>
      <c r="V123" s="63"/>
      <c r="Y123" s="64"/>
      <c r="Z123" s="65"/>
      <c r="AA123" s="67" t="str">
        <f aca="false">IF(F123&gt;3," ",IF(F123&gt;0,"X",(IF(F123&lt;=0," "," "))))</f>
        <v> </v>
      </c>
      <c r="AB123" s="2" t="str">
        <f aca="false">IF(G123&gt;3," ",IF(G123&gt;0,"X",(IF(G123&lt;=0," "," "))))</f>
        <v> </v>
      </c>
      <c r="AC123" s="4" t="str">
        <f aca="false">IF(H123&gt;3," ",IF(H123&gt;0,"X",(IF(H123&lt;=0," "," "))))</f>
        <v> </v>
      </c>
      <c r="AD123" s="2" t="str">
        <f aca="false">IF(I123&gt;3," ",IF(I123&gt;0,"X",(IF(I123&lt;=0," "," "))))</f>
        <v> </v>
      </c>
      <c r="AE123" s="66"/>
      <c r="AF123" s="53"/>
    </row>
    <row r="124" customFormat="false" ht="12.75" hidden="false" customHeight="false" outlineLevel="0" collapsed="false">
      <c r="A124" s="54"/>
      <c r="B124" s="55"/>
      <c r="C124" s="56"/>
      <c r="D124" s="57" t="n">
        <v>35553</v>
      </c>
      <c r="E124" s="58"/>
      <c r="F124" s="59"/>
      <c r="G124" s="60"/>
      <c r="H124" s="61"/>
      <c r="I124" s="62"/>
      <c r="J124" s="63"/>
      <c r="K124" s="1"/>
      <c r="L124" s="6"/>
      <c r="M124" s="64"/>
      <c r="N124" s="63"/>
      <c r="Q124" s="64"/>
      <c r="R124" s="63"/>
      <c r="U124" s="64"/>
      <c r="V124" s="63"/>
      <c r="Y124" s="64"/>
      <c r="Z124" s="65"/>
      <c r="AA124" s="67" t="str">
        <f aca="false">IF(F124&gt;3," ",IF(F124&gt;0,"X",(IF(F124&lt;=0," "," "))))</f>
        <v> </v>
      </c>
      <c r="AB124" s="2" t="str">
        <f aca="false">IF(G124&gt;3," ",IF(G124&gt;0,"X",(IF(G124&lt;=0," "," "))))</f>
        <v> </v>
      </c>
      <c r="AC124" s="4" t="str">
        <f aca="false">IF(H124&gt;3," ",IF(H124&gt;0,"X",(IF(H124&lt;=0," "," "))))</f>
        <v> </v>
      </c>
      <c r="AD124" s="2" t="str">
        <f aca="false">IF(I124&gt;3," ",IF(I124&gt;0,"X",(IF(I124&lt;=0," "," "))))</f>
        <v> </v>
      </c>
      <c r="AE124" s="66"/>
      <c r="AF124" s="53"/>
    </row>
    <row r="125" customFormat="false" ht="12.75" hidden="false" customHeight="false" outlineLevel="0" collapsed="false">
      <c r="A125" s="54"/>
      <c r="B125" s="55"/>
      <c r="C125" s="56"/>
      <c r="D125" s="57" t="n">
        <v>36649</v>
      </c>
      <c r="E125" s="58"/>
      <c r="F125" s="59"/>
      <c r="G125" s="60"/>
      <c r="H125" s="61"/>
      <c r="I125" s="62"/>
      <c r="J125" s="63"/>
      <c r="K125" s="1"/>
      <c r="L125" s="6"/>
      <c r="M125" s="64"/>
      <c r="N125" s="63"/>
      <c r="Q125" s="64"/>
      <c r="R125" s="63"/>
      <c r="U125" s="64"/>
      <c r="V125" s="63"/>
      <c r="Y125" s="64"/>
      <c r="Z125" s="65"/>
      <c r="AA125" s="67" t="str">
        <f aca="false">IF(F125&gt;3," ",IF(F125&gt;0,"X",(IF(F125&lt;=0," "," "))))</f>
        <v> </v>
      </c>
      <c r="AB125" s="2" t="str">
        <f aca="false">IF(G125&gt;3," ",IF(G125&gt;0,"X",(IF(G125&lt;=0," "," "))))</f>
        <v> </v>
      </c>
      <c r="AC125" s="4" t="str">
        <f aca="false">IF(H125&gt;3," ",IF(H125&gt;0,"X",(IF(H125&lt;=0," "," "))))</f>
        <v> </v>
      </c>
      <c r="AD125" s="2" t="str">
        <f aca="false">IF(I125&gt;3," ",IF(I125&gt;0,"X",(IF(I125&lt;=0," "," "))))</f>
        <v> </v>
      </c>
      <c r="AE125" s="66"/>
      <c r="AF125" s="53"/>
    </row>
    <row r="126" customFormat="false" ht="12.75" hidden="false" customHeight="false" outlineLevel="0" collapsed="false">
      <c r="A126" s="54"/>
      <c r="B126" s="55"/>
      <c r="C126" s="56"/>
      <c r="D126" s="57" t="n">
        <v>33070</v>
      </c>
      <c r="E126" s="58"/>
      <c r="F126" s="59"/>
      <c r="G126" s="60"/>
      <c r="H126" s="61"/>
      <c r="I126" s="62"/>
      <c r="J126" s="63"/>
      <c r="K126" s="1"/>
      <c r="L126" s="6"/>
      <c r="M126" s="64"/>
      <c r="N126" s="63"/>
      <c r="Q126" s="64"/>
      <c r="R126" s="63"/>
      <c r="U126" s="64"/>
      <c r="V126" s="63"/>
      <c r="Y126" s="64"/>
      <c r="Z126" s="65"/>
      <c r="AA126" s="67" t="str">
        <f aca="false">IF(F126&gt;3," ",IF(F126&gt;0,"X",(IF(F126&lt;=0," "," "))))</f>
        <v> </v>
      </c>
      <c r="AB126" s="2" t="str">
        <f aca="false">IF(G126&gt;3," ",IF(G126&gt;0,"X",(IF(G126&lt;=0," "," "))))</f>
        <v> </v>
      </c>
      <c r="AC126" s="4" t="str">
        <f aca="false">IF(H126&gt;3," ",IF(H126&gt;0,"X",(IF(H126&lt;=0," "," "))))</f>
        <v> </v>
      </c>
      <c r="AD126" s="2" t="str">
        <f aca="false">IF(I126&gt;3," ",IF(I126&gt;0,"X",(IF(I126&lt;=0," "," "))))</f>
        <v> </v>
      </c>
      <c r="AE126" s="66"/>
      <c r="AF126" s="53"/>
    </row>
    <row r="127" customFormat="false" ht="13.5" hidden="false" customHeight="false" outlineLevel="0" collapsed="false">
      <c r="A127" s="54"/>
      <c r="B127" s="55"/>
      <c r="C127" s="56"/>
      <c r="D127" s="57" t="n">
        <v>37114</v>
      </c>
      <c r="E127" s="58"/>
      <c r="F127" s="73"/>
      <c r="G127" s="74"/>
      <c r="H127" s="75"/>
      <c r="I127" s="76"/>
      <c r="J127" s="77"/>
      <c r="K127" s="78"/>
      <c r="L127" s="79"/>
      <c r="M127" s="80"/>
      <c r="N127" s="77"/>
      <c r="O127" s="78"/>
      <c r="P127" s="79"/>
      <c r="Q127" s="80"/>
      <c r="R127" s="77"/>
      <c r="S127" s="78"/>
      <c r="T127" s="79"/>
      <c r="U127" s="80"/>
      <c r="V127" s="77"/>
      <c r="W127" s="78"/>
      <c r="X127" s="79"/>
      <c r="Y127" s="80"/>
      <c r="Z127" s="65"/>
      <c r="AA127" s="81" t="str">
        <f aca="false">IF(F127&gt;3," ",IF(F127&gt;0,"X",(IF(F127&lt;=0," "," "))))</f>
        <v> </v>
      </c>
      <c r="AB127" s="82" t="str">
        <f aca="false">IF(G127&gt;3," ",IF(G127&gt;0,"X",(IF(G127&lt;=0," "," "))))</f>
        <v> </v>
      </c>
      <c r="AC127" s="83" t="str">
        <f aca="false">IF(H127&gt;3," ",IF(H127&gt;0,"X",(IF(H127&lt;=0," "," "))))</f>
        <v> </v>
      </c>
      <c r="AD127" s="82" t="str">
        <f aca="false">IF(I127&gt;3," ",IF(I127&gt;0,"X",(IF(I127&lt;=0," "," "))))</f>
        <v> </v>
      </c>
      <c r="AE127" s="84"/>
      <c r="AF127" s="53"/>
    </row>
    <row r="128" customFormat="false" ht="12.75" hidden="false" customHeight="false" outlineLevel="0" collapsed="false">
      <c r="F128" s="85"/>
      <c r="G128" s="50"/>
      <c r="H128" s="51"/>
      <c r="I128" s="50"/>
      <c r="J128" s="85"/>
      <c r="K128" s="50"/>
      <c r="L128" s="51"/>
      <c r="M128" s="50"/>
      <c r="N128" s="86"/>
      <c r="O128" s="45"/>
      <c r="P128" s="46"/>
      <c r="Q128" s="45"/>
      <c r="R128" s="86"/>
      <c r="S128" s="45"/>
      <c r="T128" s="46"/>
      <c r="U128" s="45"/>
      <c r="V128" s="86"/>
      <c r="W128" s="45"/>
      <c r="X128" s="46"/>
      <c r="Y128" s="45"/>
      <c r="AA128" s="85" t="str">
        <f aca="false">IF(F128&gt;3," ",IF(F128&gt;0,"X",(IF(F128&lt;=0," "," "))))</f>
        <v> </v>
      </c>
      <c r="AB128" s="50"/>
      <c r="AC128" s="51"/>
      <c r="AD128" s="50"/>
      <c r="AE128" s="50"/>
    </row>
    <row r="129" customFormat="false" ht="12.75" hidden="false" customHeight="false" outlineLevel="0" collapsed="false">
      <c r="AA129" s="3" t="str">
        <f aca="false">IF(F129&gt;3," ",IF(F129&gt;0,"X",(IF(F129&lt;=0," "," "))))</f>
        <v> </v>
      </c>
    </row>
    <row r="130" customFormat="false" ht="12.75" hidden="false" customHeight="false" outlineLevel="0" collapsed="false">
      <c r="AA130" s="3" t="str">
        <f aca="false">IF(F130&gt;3," ",IF(F130&gt;0,"X",(IF(F130&lt;=0," "," "))))</f>
        <v> </v>
      </c>
    </row>
    <row r="131" customFormat="false" ht="12.75" hidden="false" customHeight="false" outlineLevel="0" collapsed="false">
      <c r="AA131" s="3" t="str">
        <f aca="false">IF(F131&gt;3," ",IF(F131&gt;0,"X",(IF(F131&lt;=0," "," "))))</f>
        <v> </v>
      </c>
    </row>
    <row r="132" customFormat="false" ht="12.75" hidden="false" customHeight="false" outlineLevel="0" collapsed="false">
      <c r="AA132" s="3" t="str">
        <f aca="false">IF(F132&gt;3," ",IF(F132&gt;0,"X",(IF(F132&lt;=0," "," "))))</f>
        <v> </v>
      </c>
    </row>
    <row r="133" customFormat="false" ht="12.75" hidden="false" customHeight="false" outlineLevel="0" collapsed="false">
      <c r="AA133" s="3" t="str">
        <f aca="false">IF(F133&gt;3," ",IF(F133&gt;0,"X",(IF(F133&lt;=0," "," "))))</f>
        <v> </v>
      </c>
    </row>
    <row r="134" customFormat="false" ht="12.75" hidden="false" customHeight="false" outlineLevel="0" collapsed="false">
      <c r="AA134" s="3" t="str">
        <f aca="false">IF(F134&gt;3," ",IF(F134&gt;0,"X",(IF(F134&lt;=0," "," "))))</f>
        <v> </v>
      </c>
    </row>
    <row r="135" customFormat="false" ht="12.75" hidden="false" customHeight="false" outlineLevel="0" collapsed="false">
      <c r="AA135" s="3" t="str">
        <f aca="false">IF(F135&gt;3," ",IF(F135&gt;0,"X",(IF(F135&lt;=0," "," "))))</f>
        <v> </v>
      </c>
    </row>
    <row r="136" customFormat="false" ht="12.75" hidden="false" customHeight="false" outlineLevel="0" collapsed="false">
      <c r="AA136" s="3" t="str">
        <f aca="false">IF(F136&gt;3," ",IF(F136&gt;0,"X",(IF(F136&lt;=0," "," "))))</f>
        <v> </v>
      </c>
    </row>
    <row r="137" customFormat="false" ht="12.75" hidden="false" customHeight="false" outlineLevel="0" collapsed="false">
      <c r="AA137" s="3" t="str">
        <f aca="false">IF(F137&gt;3," ",IF(F137&gt;0,"X",(IF(F137&lt;=0," "," "))))</f>
        <v> </v>
      </c>
    </row>
    <row r="138" customFormat="false" ht="12.75" hidden="false" customHeight="false" outlineLevel="0" collapsed="false">
      <c r="AA138" s="3" t="str">
        <f aca="false">IF(F138&gt;3," ",IF(F138&gt;0,"X",(IF(F138&lt;=0," "," "))))</f>
        <v> </v>
      </c>
    </row>
    <row r="139" customFormat="false" ht="12.75" hidden="false" customHeight="false" outlineLevel="0" collapsed="false">
      <c r="AA139" s="3" t="str">
        <f aca="false">IF(F139&gt;3," ",IF(F139&gt;0,"X",(IF(F139&lt;=0," "," "))))</f>
        <v> </v>
      </c>
    </row>
    <row r="140" customFormat="false" ht="12.75" hidden="false" customHeight="false" outlineLevel="0" collapsed="false">
      <c r="AA140" s="3" t="str">
        <f aca="false">IF(F140&gt;3," ",IF(F140&gt;0,"X",(IF(F140&lt;=0," "," "))))</f>
        <v> </v>
      </c>
    </row>
    <row r="141" customFormat="false" ht="12.75" hidden="false" customHeight="false" outlineLevel="0" collapsed="false">
      <c r="AA141" s="3" t="str">
        <f aca="false">IF(F141&gt;3," ",IF(F141&gt;0,"X",(IF(F141&lt;=0," "," "))))</f>
        <v> </v>
      </c>
    </row>
    <row r="142" customFormat="false" ht="12.75" hidden="false" customHeight="false" outlineLevel="0" collapsed="false">
      <c r="AA142" s="3" t="str">
        <f aca="false">IF(F142&gt;3," ",IF(F142&gt;0,"X",(IF(F142&lt;=0," "," "))))</f>
        <v> </v>
      </c>
    </row>
    <row r="143" customFormat="false" ht="12.75" hidden="false" customHeight="false" outlineLevel="0" collapsed="false">
      <c r="AA143" s="3" t="str">
        <f aca="false">IF(F143&gt;3," ",IF(F143&gt;0,"X",(IF(F143&lt;=0," "," "))))</f>
        <v> </v>
      </c>
    </row>
    <row r="144" customFormat="false" ht="12.75" hidden="false" customHeight="false" outlineLevel="0" collapsed="false">
      <c r="AA144" s="3" t="str">
        <f aca="false">IF(F144&gt;3," ",IF(F144&gt;0,"X",(IF(F144&lt;=0," "," "))))</f>
        <v> </v>
      </c>
    </row>
    <row r="145" customFormat="false" ht="12.75" hidden="false" customHeight="false" outlineLevel="0" collapsed="false">
      <c r="AA145" s="3" t="str">
        <f aca="false">IF(F145&gt;3," ",IF(F145&gt;0,"X",(IF(F145&lt;=0," "," "))))</f>
        <v> </v>
      </c>
    </row>
    <row r="146" customFormat="false" ht="12.75" hidden="false" customHeight="false" outlineLevel="0" collapsed="false">
      <c r="AA146" s="3" t="str">
        <f aca="false">IF(F146&gt;3," ",IF(F146&gt;0,"X",(IF(F146&lt;=0," "," "))))</f>
        <v> </v>
      </c>
    </row>
    <row r="147" customFormat="false" ht="12.75" hidden="false" customHeight="false" outlineLevel="0" collapsed="false">
      <c r="AA147" s="3" t="str">
        <f aca="false">IF(F147&gt;3," ",IF(F147&gt;0,"X",(IF(F147&lt;=0," "," "))))</f>
        <v> </v>
      </c>
    </row>
    <row r="148" customFormat="false" ht="12.75" hidden="false" customHeight="false" outlineLevel="0" collapsed="false">
      <c r="AA148" s="3" t="str">
        <f aca="false">IF(F148&gt;3," ",IF(F148&gt;0,"X",(IF(F148&lt;=0," "," "))))</f>
        <v> </v>
      </c>
    </row>
    <row r="149" customFormat="false" ht="12.75" hidden="false" customHeight="false" outlineLevel="0" collapsed="false">
      <c r="AA149" s="3" t="str">
        <f aca="false">IF(F149&gt;3," ",IF(F149&gt;0,"X",(IF(F149&lt;=0," "," "))))</f>
        <v> </v>
      </c>
    </row>
    <row r="150" customFormat="false" ht="12.75" hidden="false" customHeight="false" outlineLevel="0" collapsed="false">
      <c r="AA150" s="3" t="str">
        <f aca="false">IF(F150&gt;3," ",IF(F150&gt;0,"X",(IF(F150&lt;=0," "," "))))</f>
        <v> </v>
      </c>
    </row>
    <row r="151" customFormat="false" ht="12.75" hidden="false" customHeight="false" outlineLevel="0" collapsed="false">
      <c r="AA151" s="3" t="str">
        <f aca="false">IF(F151&gt;3," ",IF(F151&gt;0,"X",(IF(F151&lt;=0," "," "))))</f>
        <v> </v>
      </c>
    </row>
    <row r="152" customFormat="false" ht="12.75" hidden="false" customHeight="false" outlineLevel="0" collapsed="false">
      <c r="AA152" s="3" t="str">
        <f aca="false">IF(F152&gt;3," ",IF(F152&gt;0,"X",(IF(F152&lt;=0," "," "))))</f>
        <v> </v>
      </c>
    </row>
    <row r="153" customFormat="false" ht="12.75" hidden="false" customHeight="false" outlineLevel="0" collapsed="false">
      <c r="AA153" s="3" t="str">
        <f aca="false">IF(F153&gt;3," ",IF(F153&gt;0,"X",(IF(F153&lt;=0," "," "))))</f>
        <v> </v>
      </c>
    </row>
    <row r="154" customFormat="false" ht="12.75" hidden="false" customHeight="false" outlineLevel="0" collapsed="false">
      <c r="AA154" s="3" t="str">
        <f aca="false">IF(F154&gt;3," ",IF(F154&gt;0,"X",(IF(F154&lt;=0," "," "))))</f>
        <v> </v>
      </c>
    </row>
    <row r="155" customFormat="false" ht="12.75" hidden="false" customHeight="false" outlineLevel="0" collapsed="false">
      <c r="AA155" s="3" t="str">
        <f aca="false">IF(F155&gt;3," ",IF(F155&gt;0,"X",(IF(F155&lt;=0," "," "))))</f>
        <v> </v>
      </c>
    </row>
    <row r="156" customFormat="false" ht="12.75" hidden="false" customHeight="false" outlineLevel="0" collapsed="false">
      <c r="AA156" s="3" t="str">
        <f aca="false">IF(F156&gt;3," ",IF(F156&gt;0,"X",(IF(F156&lt;=0," "," "))))</f>
        <v> </v>
      </c>
    </row>
    <row r="157" customFormat="false" ht="12.75" hidden="false" customHeight="false" outlineLevel="0" collapsed="false">
      <c r="AA157" s="3" t="str">
        <f aca="false">IF(F157&gt;3," ",IF(F157&gt;0,"X",(IF(F157&lt;=0," "," "))))</f>
        <v> </v>
      </c>
    </row>
    <row r="158" customFormat="false" ht="12.75" hidden="false" customHeight="false" outlineLevel="0" collapsed="false">
      <c r="AA158" s="3" t="str">
        <f aca="false">IF(F158&gt;3," ",IF(F158&gt;0,"X",(IF(F158&lt;=0," "," "))))</f>
        <v> </v>
      </c>
    </row>
    <row r="159" customFormat="false" ht="12.75" hidden="false" customHeight="false" outlineLevel="0" collapsed="false">
      <c r="AA159" s="3" t="str">
        <f aca="false">IF(F159&gt;3," ",IF(F159&gt;0,"X",(IF(F159&lt;=0," "," "))))</f>
        <v> </v>
      </c>
    </row>
    <row r="160" customFormat="false" ht="12.75" hidden="false" customHeight="false" outlineLevel="0" collapsed="false">
      <c r="AA160" s="3" t="str">
        <f aca="false">IF(F160&gt;3," ",IF(F160&gt;0,"X",(IF(F160&lt;=0," "," "))))</f>
        <v> </v>
      </c>
    </row>
    <row r="161" customFormat="false" ht="12.75" hidden="false" customHeight="false" outlineLevel="0" collapsed="false">
      <c r="AA161" s="3" t="str">
        <f aca="false">IF(F161&gt;3," ",IF(F161&gt;0,"X",(IF(F161&lt;=0," "," "))))</f>
        <v> </v>
      </c>
    </row>
    <row r="162" customFormat="false" ht="12.75" hidden="false" customHeight="false" outlineLevel="0" collapsed="false">
      <c r="AA162" s="3" t="str">
        <f aca="false">IF(F162&gt;3," ",IF(F162&gt;0,"X",(IF(F162&lt;=0," "," "))))</f>
        <v> </v>
      </c>
    </row>
    <row r="163" customFormat="false" ht="12.75" hidden="false" customHeight="false" outlineLevel="0" collapsed="false">
      <c r="AA163" s="3" t="str">
        <f aca="false">IF(F163&gt;3," ",IF(F163&gt;0,"X",(IF(F163&lt;=0," "," "))))</f>
        <v> </v>
      </c>
    </row>
    <row r="164" customFormat="false" ht="12.75" hidden="false" customHeight="false" outlineLevel="0" collapsed="false">
      <c r="AA164" s="3" t="str">
        <f aca="false">IF(F164&gt;3," ",IF(F164&gt;0,"X",(IF(F164&lt;=0," "," "))))</f>
        <v> </v>
      </c>
    </row>
    <row r="165" customFormat="false" ht="12.75" hidden="false" customHeight="false" outlineLevel="0" collapsed="false">
      <c r="AA165" s="3" t="str">
        <f aca="false">IF(F165&gt;3," ",IF(F165&gt;0,"X",(IF(F165&lt;=0," "," "))))</f>
        <v> </v>
      </c>
    </row>
    <row r="166" customFormat="false" ht="12.75" hidden="false" customHeight="false" outlineLevel="0" collapsed="false">
      <c r="AA166" s="3" t="str">
        <f aca="false">IF(F166&gt;3," ",IF(F166&gt;0,"X",(IF(F166&lt;=0," "," "))))</f>
        <v> </v>
      </c>
    </row>
    <row r="167" customFormat="false" ht="12.75" hidden="false" customHeight="false" outlineLevel="0" collapsed="false">
      <c r="AA167" s="3" t="str">
        <f aca="false">IF(F167&gt;3," ",IF(F167&gt;0,"X",(IF(F167&lt;=0," "," "))))</f>
        <v> </v>
      </c>
    </row>
    <row r="168" customFormat="false" ht="12.75" hidden="false" customHeight="false" outlineLevel="0" collapsed="false">
      <c r="AA168" s="3" t="str">
        <f aca="false">IF(F168&gt;3," ",IF(F168&gt;0,"X",(IF(F168&lt;=0," "," "))))</f>
        <v> </v>
      </c>
    </row>
    <row r="169" customFormat="false" ht="12.75" hidden="false" customHeight="false" outlineLevel="0" collapsed="false">
      <c r="AA169" s="3" t="str">
        <f aca="false">IF(F169&gt;3," ",IF(F169&gt;0,"X",(IF(F169&lt;=0," "," "))))</f>
        <v> </v>
      </c>
    </row>
    <row r="170" customFormat="false" ht="12.75" hidden="false" customHeight="false" outlineLevel="0" collapsed="false">
      <c r="AA170" s="3" t="str">
        <f aca="false">IF(F170&gt;3," ",IF(F170&gt;0,"X",(IF(F170&lt;=0," "," "))))</f>
        <v> </v>
      </c>
    </row>
    <row r="171" customFormat="false" ht="12.75" hidden="false" customHeight="false" outlineLevel="0" collapsed="false">
      <c r="AA171" s="3" t="str">
        <f aca="false">IF(F171&gt;3," ",IF(F171&gt;0,"X",(IF(F171&lt;=0," "," "))))</f>
        <v> </v>
      </c>
    </row>
    <row r="172" customFormat="false" ht="12.75" hidden="false" customHeight="false" outlineLevel="0" collapsed="false">
      <c r="AA172" s="3" t="str">
        <f aca="false">IF(F172&gt;3," ",IF(F172&gt;0,"X",(IF(F172&lt;=0," "," "))))</f>
        <v> </v>
      </c>
    </row>
    <row r="173" customFormat="false" ht="12.75" hidden="false" customHeight="false" outlineLevel="0" collapsed="false">
      <c r="AA173" s="3" t="str">
        <f aca="false">IF(F173&gt;3," ",IF(F173&gt;0,"X",(IF(F173&lt;=0," "," "))))</f>
        <v> </v>
      </c>
    </row>
    <row r="174" customFormat="false" ht="12.75" hidden="false" customHeight="false" outlineLevel="0" collapsed="false">
      <c r="AA174" s="3" t="str">
        <f aca="false">IF(F174&gt;3," ",IF(F174&gt;0,"X",(IF(F174&lt;=0," "," "))))</f>
        <v> </v>
      </c>
    </row>
    <row r="175" customFormat="false" ht="12.75" hidden="false" customHeight="false" outlineLevel="0" collapsed="false">
      <c r="AA175" s="3" t="str">
        <f aca="false">IF(F175&gt;3," ",IF(F175&gt;0,"X",(IF(F175&lt;=0," "," "))))</f>
        <v> </v>
      </c>
    </row>
    <row r="176" customFormat="false" ht="12.75" hidden="false" customHeight="false" outlineLevel="0" collapsed="false">
      <c r="AA176" s="3" t="str">
        <f aca="false">IF(F176&gt;3," ",IF(F176&gt;0,"X",(IF(F176&lt;=0," "," "))))</f>
        <v> </v>
      </c>
    </row>
    <row r="177" customFormat="false" ht="12.75" hidden="false" customHeight="false" outlineLevel="0" collapsed="false">
      <c r="AA177" s="3" t="str">
        <f aca="false">IF(F177&gt;3," ",IF(F177&gt;0,"X",(IF(F177&lt;=0," "," "))))</f>
        <v> </v>
      </c>
    </row>
    <row r="178" customFormat="false" ht="12.75" hidden="false" customHeight="false" outlineLevel="0" collapsed="false">
      <c r="AA178" s="3" t="str">
        <f aca="false">IF(F178&gt;3," ",IF(F178&gt;0,"X",(IF(F178&lt;=0," "," "))))</f>
        <v> </v>
      </c>
    </row>
    <row r="179" customFormat="false" ht="12.75" hidden="false" customHeight="false" outlineLevel="0" collapsed="false">
      <c r="AA179" s="3" t="str">
        <f aca="false">IF(F179&gt;3," ",IF(F179&gt;0,"X",(IF(F179&lt;=0," "," "))))</f>
        <v> </v>
      </c>
    </row>
    <row r="180" customFormat="false" ht="12.75" hidden="false" customHeight="false" outlineLevel="0" collapsed="false">
      <c r="AA180" s="3" t="str">
        <f aca="false">IF(F180&gt;3," ",IF(F180&gt;0,"X",(IF(F180&lt;=0," "," "))))</f>
        <v> </v>
      </c>
    </row>
  </sheetData>
  <autoFilter ref="A4:AF127"/>
  <printOptions headings="false" gridLines="false" gridLinesSet="true" horizontalCentered="false" verticalCentered="false"/>
  <pageMargins left="0.25" right="0.25" top="0.5" bottom="0.75" header="0.511811023622047" footer="0.511811023622047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n Joyce</cp:lastModifiedBy>
  <cp:lastPrinted>2008-04-29T20:31:21Z</cp:lastPrinted>
  <dcterms:modified xsi:type="dcterms:W3CDTF">2008-04-29T20:31:37Z</dcterms:modified>
  <cp:revision>0</cp:revision>
  <dc:subject/>
  <dc:title/>
</cp:coreProperties>
</file>