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Summary" sheetId="1" state="visible" r:id="rId2"/>
    <sheet name="Boys - Age Group" sheetId="2" state="visible" r:id="rId3"/>
    <sheet name="Boys - Stroke" sheetId="3" state="visible" r:id="rId4"/>
    <sheet name="Girls - Age Group" sheetId="4" state="visible" r:id="rId5"/>
    <sheet name="Girls - Stroke" sheetId="5" state="visible" r:id="rId6"/>
    <sheet name="Boys - Relays" sheetId="6" state="visible" r:id="rId7"/>
    <sheet name="Girls - Relay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296">
  <si>
    <t xml:space="preserve">Hollin Meadows Swim Team</t>
  </si>
  <si>
    <t xml:space="preserve">Individual and Relay Records</t>
  </si>
  <si>
    <t xml:space="preserve">Audited records. Updated Boys 8&amp;U Back (Cole Peverall) from 7/23/11, updated Boys 15-18 50M Back (Paul O'Hara) from B meet 7/16/12, updated Boys 15-18 200M Free Relay (Hohman, Jenkins, Mattis, O'Hara) from All Star Relays 7/18/12 and 9-10 Girls 100M Medley Relay (Petretich, McNutt, McGuckin, Walsh) from dual meet 7/14/12.</t>
  </si>
  <si>
    <t xml:space="preserve">Updated records from 7/23/12 B-Meet - Boys 8&amp;Under Fly (Aidan Petretich), Boys 15-18 IM (Paul O'Hara) and Girls 13-14 IM (Natalie Hohman; 7/28/12 Divisionals - Boys 8&amp;Under Fly (Aidan Petretich), Boys 15-18 Free (Paul O'Hara); Girls 13-14 Breaststroke (Natalie Hohman) and Girls 13-14 IM (Natalie Hohman; and 8/4/12 All Stars - Boys 15-18 Free (Paul O'Hara)</t>
  </si>
  <si>
    <t xml:space="preserve">Updated records from 7/11/12 Division 8 Relay Carnival - 8&amp;Under Boys 100M Medley Relay (1st time swum)(Johnson, Petretich, McGuckin, Harzell), 8&amp;Under Girls 100M Medley Relay (1st time swum)(Brokamp, Kasper, Shea, Para), 9-10 Girls 100M Free Relay (Walsh, Luby, McGuckin, Petretich), 9-10 Girls 100M Medley Relay (Petretich, McNutt, McGuckin, Walsh), 11-12 Girls 100M Free Relay (Kadlec, Martin, Perkins, Kroeger), 13-14 Girls 200M Free Relay (Anthony, Martin, Moery, Hohman), 15-18 Boys 200M Free Relay (Hohman, Jenkins, Mattis, O'Hara) and 15-18 Boys 200M Medley Relay (Jenkins, O'Hara, Hohman, Mattis)</t>
  </si>
  <si>
    <t xml:space="preserve">Updated records from 6/30/12 A-Meet - 15-18 Boys 50M Back (Paul O'Hara) and 6/25/12 B-Meet - 13-14 Girls 100M IM (Natalie Hohman)</t>
  </si>
  <si>
    <t xml:space="preserve">Updated records from 6/16/12 Time Trials - 15-18 Boys 50M Fly (Paul O'Hara)</t>
  </si>
  <si>
    <t xml:space="preserve">Updated records from 7/30/11 Division 9 Individual Championship Meet - 11-12 Girls 50M Breast and 100M IM (Natalie Hohman) and 15-18 Boys 50M Free and 100M IM (Paul O'Hara)</t>
  </si>
  <si>
    <t xml:space="preserve">Updated records from 7/25/11 IM Invitational Meet - 11-12 Girls 100M IM (Natalie Hohman) and 15-18 Boys 100M IM (Paul O'Hara)</t>
  </si>
  <si>
    <t xml:space="preserve">Updated records from 7/20/11 All Star Relay Carnival - 8&amp;Under Boys 100M Modified Medley Relay (Newman, Peverall, Clautice and Degnan), 8&amp;Under Boys 100M Free Relay (Newman, Peverall, Clautice and Degnan) and 15-18 Boys 200M Free Relay (Mattis, Frescas, Hohman and O'Hara) and 7/18/11 B-Meet - 11-12 Girls 100M IM (Natalie Hohman) and 15-18 Boys 100M IM (Paul O'Hara)</t>
  </si>
  <si>
    <t xml:space="preserve">Updated records from 7/11/11 B-Meet - 15-18 Boys 50M Backstroke (Paul O'Hara)</t>
  </si>
  <si>
    <t xml:space="preserve">Updated records from 7/09/11 A-Meet - 8&amp;Under Boys 25M Backstroke (Cole Peverall) and 15-18 Boys 200M Medley Relay (Hohman, O'Hara, Frescas and Mattis) and 7/5/11 B-Meet - 11-12 Girls 100M IM (Natalie Hohman) and 8&amp;U Boys 100M IM (Cole Peverall)</t>
  </si>
  <si>
    <t xml:space="preserve">Updated records from 7/02/11 A-Meet - 11-12 Girls 50M Breast (Natalie Hohman) and 11-12 Girls 100M Medley Relay (Innis, Kroeger, Hohman and Moery) and 6/27/11 B-Meet - 11-12 Girls 100M IM (Natalie Hohman)</t>
  </si>
  <si>
    <t xml:space="preserve">Updated records from 6/25/11 A-Meet - 15-18 Boys 50M Breast (Paul O'Hara), 15-18 Boys 50M Fly (Paul O'Hara), 15-18 Boys 200M Medley Relay (Hohman, Mattis, Frescas and O'Hara) and 11-12 Girls 100M Medley Relay (Innis, Kroeger, Hohman and Moery)</t>
  </si>
  <si>
    <t xml:space="preserve">Updated records from 6/18/11 Time Trials - 15-18 Boys 50M Free (Paul O'Hara) and 15-18 Boys 50M Back (Paul O'Hara)</t>
  </si>
  <si>
    <t xml:space="preserve">Updated records from 7/31/10 Divisionals - 13-14 Boys 50M Free (Paul O'Hara) and 15-18 Boys 100M IM (Mark Mattis); and 8/7/10 Individual All Stars - 13-14 Boys 50M Free (Paul O'Hara)</t>
  </si>
  <si>
    <t xml:space="preserve">Updated records from 7/26 IM Invitational - 13-14 Boys 100M IM (Paul O'Hara)</t>
  </si>
  <si>
    <t xml:space="preserve">Updated records from 7/17 A-Meet - 13-14 Boys 50M Back (Paul O'Hara); 7/19 B-Meet - 13-14 Boys 100M IM (Paul O'Hara), 15-18 Boys 50M Free and 100M IM (Mark Mattis); 7/21 All Star Relay Carnival - 13-14 Boys 200M Medley Relay and 13-14 Boys 200M Free Relay; and 7/24 A-Meet - 13-14 Boys 50M Back (Paul O'Hara tied earlier record)</t>
  </si>
  <si>
    <t xml:space="preserve">Updated records from 7/12 B-Meet - 13-14 Boys 50M Back (Paul O'Hara) and 7/14 Divisional Relay Carnival - 8&amp;U Girls 100M Modified Medley Relay, 15-18 Girls 200M Free Relay, 13-14 Boys 200M Medley Relay, 13-14 Boys 200M Free Relay and 15-18 200M Free Relay.</t>
  </si>
  <si>
    <t xml:space="preserve">Updated records from 6/28 and 7/6 B-Meets - 13-14 Boys 50M Back, 50M Breast, and 100M IM (Paul O'Hara)</t>
  </si>
  <si>
    <t xml:space="preserve">Updated records from 6/26 A-Meet - 13-14 Boys 50M Free and 50M Fly (Paul O'Hara), 15-18 Boys 50M Back (Mark Mattis) and 13-14 Boys 100M Medley Relay (O'Hara, Aardema, Hohman and Cermak)</t>
  </si>
  <si>
    <t xml:space="preserve">Updated records from Time Trials - 13-14 Boys 50M Breast and 50M Fly (Paul O'Hara), and 15-18 Boys 50M Back (Mark Mattis)</t>
  </si>
  <si>
    <t xml:space="preserve">Updated records from Intra-squad meet - 13-14 Boys 50M Free and 50M Back (Paul O'Hara)</t>
  </si>
  <si>
    <t xml:space="preserve">Updated records from All Stars - 13-14 Boys 50M Back (Paul O'Hara)</t>
  </si>
  <si>
    <t xml:space="preserve">Updated records from Divisionals - 13-14 Boys 50M Back and 100M IM (Paul O'Hara), 15-18 Boys 50M Back and 100M IM (Mark Mattis), 15-18 Girls 50M Fly (Kristine Stout), and 11-12 100M IM (Zia Palmer)</t>
  </si>
  <si>
    <t xml:space="preserve">Updated records from IM Invitational - 13-14 Boys 100M IM (Paul O'Hara) and 15-18 Boys 100M IM (Mark Mattis)</t>
  </si>
  <si>
    <t xml:space="preserve">Updated records from All Star Relay Carnival - 9-10 Girls 100M Free Relay</t>
  </si>
  <si>
    <t xml:space="preserve">Updated records from Relay Carnival - 13-14 Boys 200M Medley Relay, 15-18 Boys 200M Free Relay, 9-10 Girls 100M Medley Relay, 9-10 Girls 100M Free Relay, and 15-18 Girls 200M Free Relay.</t>
  </si>
  <si>
    <t xml:space="preserve">Updated records from A-Meet - 15-18 Girls Fly (Kristine Stout)</t>
  </si>
  <si>
    <t xml:space="preserve">Updated records from A-Meet - 13-14 Boys Back (Paul O'Hara)</t>
  </si>
  <si>
    <t xml:space="preserve">Updated records from time trials - 13-14 Boys Back (Paul O'Hara) and 15-18 Boys Back (Mark Mattis)</t>
  </si>
  <si>
    <t xml:space="preserve">Updated records from 2008 All Stars (8/2/08) for 11-12 Boys 50M Back (Paul O'Hara)</t>
  </si>
  <si>
    <t xml:space="preserve">Updated records from last A-meet of season (7/19/08) for 11-12 Boys 50M Back (Paul O'Hara) and 13-14 Girls 50M Fly (Kristine Stout); IM Invitational (7/21/08) 11-12 Boys 100M IM (Paul O'Hara) and 15-18 Boys 100M IM (Mark Mattis); and Divisionals (7/26/08) 11-12 Boys 50M Back (Paul O'Hara), 15-18 Boys 100M IM (Mark Mattis), and 13-14 Girls 50M Free (Kristine Stout). Updated record from All Star Relay Carnival (7/16/08) 11-12 Boys 100M Medley Relay (O'Hara, Hohman, Aardema and Cermak).</t>
  </si>
  <si>
    <t xml:space="preserve">Updated records from Relay Carnival on 7/9/2008 (7 relays including 11-12 Boys 100M Medley Relay), Riverside Gardens B-Meet on 7/7/08 (Paul O'Hara 11-12 50M Breast and 100M IM, Kristine Stout 13-14 Girls 50M Fly), A-meet on 7/5/08 (Paul O'Hara, 11-12 Boys 50M Free), A-meet on 6/28/08 (13-14 Girls 100M Medley Relay)</t>
  </si>
  <si>
    <t xml:space="preserve">Updated 11-12 Boys 50M Back (Paul O'Hara) and 13-14 Girls 100M Medley Relay (McMullen, Perkins, Bell, and Stout)</t>
  </si>
  <si>
    <t xml:space="preserve">Updated records from time trials - 11-12 Boys Free and Back (Paul O'Hara) and 13-14 Girls Back (Kristine Stout).</t>
  </si>
  <si>
    <t xml:space="preserve">Updated Individual All Stars and Divisional Records - 13-14 Boys 50M Free and 100 IM (Mark Mattis), 10&amp;U Girls 100M IM (Zia Palmer), and 11-12 Girls 50M Breast (Lydia Perkins)</t>
  </si>
  <si>
    <t xml:space="preserve">Updated 13-14 Boys 100M Individual Medley (Mark Mattis)</t>
  </si>
  <si>
    <t xml:space="preserve">Updated All Star Relays and Relay Carnival Records, 10&amp;U Girls 100M IM (Zia Palmer), and 13-14 Boys 100M IM (Mark Mattis)</t>
  </si>
  <si>
    <t xml:space="preserve">Updated 10&amp;Under Girls 100M Individual Medley (Zia Palmer)</t>
  </si>
  <si>
    <t xml:space="preserve">Updated 9-10 Girls 50M Breaststroke (Zia Palmer)</t>
  </si>
  <si>
    <t xml:space="preserve">Updated 8&amp;U Girls 100M Freestyle Relay (Kroeger, Adler, Hohman, and Monroe)</t>
  </si>
  <si>
    <t xml:space="preserve">Team Swim Records</t>
  </si>
  <si>
    <t xml:space="preserve">Updated</t>
  </si>
  <si>
    <t xml:space="preserve">Individual Boys Records By Age Group</t>
  </si>
  <si>
    <t xml:space="preserve">8 and Under</t>
  </si>
  <si>
    <t xml:space="preserve">AGE</t>
  </si>
  <si>
    <t xml:space="preserve">EVENT</t>
  </si>
  <si>
    <t xml:space="preserve">TIME</t>
  </si>
  <si>
    <t xml:space="preserve">DATE</t>
  </si>
  <si>
    <t xml:space="preserve">NAME</t>
  </si>
  <si>
    <t xml:space="preserve">8&amp;U</t>
  </si>
  <si>
    <t xml:space="preserve">25m</t>
  </si>
  <si>
    <t xml:space="preserve">Freestyle</t>
  </si>
  <si>
    <t xml:space="preserve">Jonathan Vanderhyde</t>
  </si>
  <si>
    <t xml:space="preserve">Bob Bowman</t>
  </si>
  <si>
    <t xml:space="preserve">Ken Schwartz</t>
  </si>
  <si>
    <t xml:space="preserve">Backstroke</t>
  </si>
  <si>
    <t xml:space="preserve">Cole Peverall</t>
  </si>
  <si>
    <t xml:space="preserve">Jason Gritzner</t>
  </si>
  <si>
    <t xml:space="preserve">Breaststroke</t>
  </si>
  <si>
    <t xml:space="preserve">Keva Silversmith</t>
  </si>
  <si>
    <t xml:space="preserve">Butterfly</t>
  </si>
  <si>
    <t xml:space="preserve">Aidan Petretich</t>
  </si>
  <si>
    <t xml:space="preserve">John Cox</t>
  </si>
  <si>
    <t xml:space="preserve">100m</t>
  </si>
  <si>
    <t xml:space="preserve">Ind. Medley</t>
  </si>
  <si>
    <t xml:space="preserve">Andrew Hohman</t>
  </si>
  <si>
    <t xml:space="preserve">Thomas Mildorf</t>
  </si>
  <si>
    <t xml:space="preserve">9 - 10</t>
  </si>
  <si>
    <t xml:space="preserve">50m</t>
  </si>
  <si>
    <t xml:space="preserve"> Freestyle</t>
  </si>
  <si>
    <t xml:space="preserve">Paul O'Hara</t>
  </si>
  <si>
    <t xml:space="preserve">Jon Schmitt</t>
  </si>
  <si>
    <t xml:space="preserve">Colin Amerau</t>
  </si>
  <si>
    <t xml:space="preserve">Clancy Lengacher</t>
  </si>
  <si>
    <t xml:space="preserve">11 - 12</t>
  </si>
  <si>
    <t xml:space="preserve">Colin Crowther</t>
  </si>
  <si>
    <t xml:space="preserve">Evan Kuester</t>
  </si>
  <si>
    <t xml:space="preserve">13 - 14</t>
  </si>
  <si>
    <t xml:space="preserve">Mark Mattis</t>
  </si>
  <si>
    <t xml:space="preserve">Matt Ross</t>
  </si>
  <si>
    <t xml:space="preserve">Jason Ellis</t>
  </si>
  <si>
    <t xml:space="preserve">15 - 18</t>
  </si>
  <si>
    <t xml:space="preserve">Clark Taylor</t>
  </si>
  <si>
    <t xml:space="preserve">David Smith</t>
  </si>
  <si>
    <t xml:space="preserve">B. Mickle</t>
  </si>
  <si>
    <t xml:space="preserve">Tom Krysa</t>
  </si>
  <si>
    <t xml:space="preserve">Rick Vanderhyde</t>
  </si>
  <si>
    <t xml:space="preserve">Individual Boys Records By Stroke</t>
  </si>
  <si>
    <t xml:space="preserve">Backstoke</t>
  </si>
  <si>
    <t xml:space="preserve">Individual Medley</t>
  </si>
  <si>
    <t xml:space="preserve">Individual Girls Records By Age Group</t>
  </si>
  <si>
    <t xml:space="preserve">Margaret Chadbourn</t>
  </si>
  <si>
    <t xml:space="preserve">Elizabeth Race</t>
  </si>
  <si>
    <t xml:space="preserve">Diana Schaller</t>
  </si>
  <si>
    <t xml:space="preserve">Kathleen Miller</t>
  </si>
  <si>
    <t xml:space="preserve">Zia Palmer</t>
  </si>
  <si>
    <t xml:space="preserve">Joanna Charlton</t>
  </si>
  <si>
    <t xml:space="preserve">Beth Cox</t>
  </si>
  <si>
    <t xml:space="preserve">Inge Gritzner</t>
  </si>
  <si>
    <t xml:space="preserve">Aubrey Kuester</t>
  </si>
  <si>
    <t xml:space="preserve">JoAnna Charlton</t>
  </si>
  <si>
    <t xml:space="preserve">Cathy Fraser</t>
  </si>
  <si>
    <t xml:space="preserve">Shara Greer</t>
  </si>
  <si>
    <t xml:space="preserve">Tina Pappas</t>
  </si>
  <si>
    <t xml:space="preserve">E. Tapman</t>
  </si>
  <si>
    <t xml:space="preserve">Tama Demery</t>
  </si>
  <si>
    <t xml:space="preserve">K. Mickle</t>
  </si>
  <si>
    <t xml:space="preserve">Natalie Hohman</t>
  </si>
  <si>
    <t xml:space="preserve">Lydia Perkins</t>
  </si>
  <si>
    <t xml:space="preserve">Emily Coleman</t>
  </si>
  <si>
    <t xml:space="preserve">Butterfly </t>
  </si>
  <si>
    <t xml:space="preserve">Colleen Roden</t>
  </si>
  <si>
    <t xml:space="preserve">13-14</t>
  </si>
  <si>
    <t xml:space="preserve">Kristine Stout</t>
  </si>
  <si>
    <t xml:space="preserve">Tracy Johnson</t>
  </si>
  <si>
    <t xml:space="preserve">Laura Kerns</t>
  </si>
  <si>
    <t xml:space="preserve">Brittany Amerau</t>
  </si>
  <si>
    <t xml:space="preserve">15-18</t>
  </si>
  <si>
    <t xml:space="preserve">Laurel Cox</t>
  </si>
  <si>
    <t xml:space="preserve">Amy Crowther</t>
  </si>
  <si>
    <t xml:space="preserve">Stefanie Sherman</t>
  </si>
  <si>
    <t xml:space="preserve">Nicole Gibson</t>
  </si>
  <si>
    <t xml:space="preserve">Tara Kreitzer</t>
  </si>
  <si>
    <t xml:space="preserve">Individual Girls Records By Stroke</t>
  </si>
  <si>
    <t xml:space="preserve">Boys Relay Records By Age Group</t>
  </si>
  <si>
    <t xml:space="preserve">* Records started being kept in 2003</t>
  </si>
  <si>
    <t xml:space="preserve">** Record started beig kept in 2012</t>
  </si>
  <si>
    <t xml:space="preserve">100M</t>
  </si>
  <si>
    <t xml:space="preserve">Modified Medley Relay*</t>
  </si>
  <si>
    <t xml:space="preserve">J. R. Newman, Cole Peverall,</t>
  </si>
  <si>
    <t xml:space="preserve">Reilly Clautice, John Degnan</t>
  </si>
  <si>
    <t xml:space="preserve">Paul O’Hara, Andrew Hohman, </t>
  </si>
  <si>
    <t xml:space="preserve">Ben Cermak, Michael Barnes</t>
  </si>
  <si>
    <t xml:space="preserve">Medley Relay**</t>
  </si>
  <si>
    <t xml:space="preserve">Wesley Johnson, Aidan Petretich, </t>
  </si>
  <si>
    <t xml:space="preserve">Michael McGuckin, Grant Hartzell</t>
  </si>
  <si>
    <t xml:space="preserve">Freestyle Relay</t>
  </si>
  <si>
    <t xml:space="preserve">J. R. Newman, Reilly Clautice, </t>
  </si>
  <si>
    <t xml:space="preserve">John Degnan, Cole Peverall</t>
  </si>
  <si>
    <t xml:space="preserve">Ken Schwartz, David Greenwald, </t>
  </si>
  <si>
    <t xml:space="preserve">Peter Messman, Brian Schwarzwalder</t>
  </si>
  <si>
    <t xml:space="preserve">Medley Relay</t>
  </si>
  <si>
    <t xml:space="preserve">Paul O’Hara, Andrew Hohman,  </t>
  </si>
  <si>
    <t xml:space="preserve">Hunter Aardema, Ben Cermak</t>
  </si>
  <si>
    <t xml:space="preserve">Jon Schmitt, Keva Silversmith,  </t>
  </si>
  <si>
    <t xml:space="preserve">John Cox,  Jason Gritzner</t>
  </si>
  <si>
    <t xml:space="preserve">Freestyle Relay*</t>
  </si>
  <si>
    <t xml:space="preserve">Andrew Hohman, Ben Cermak, </t>
  </si>
  <si>
    <t xml:space="preserve">Hunter Aardema, Paul O’Hara</t>
  </si>
  <si>
    <t xml:space="preserve"> Paul O’Hara, Andrew Hohman, </t>
  </si>
  <si>
    <t xml:space="preserve">Ben Cermak, Hunter Aardema,</t>
  </si>
  <si>
    <t xml:space="preserve">Michael Barnes, Paul O’Hara</t>
  </si>
  <si>
    <t xml:space="preserve">Jordan Bundy, Brian Frescas</t>
  </si>
  <si>
    <t xml:space="preserve">Evan Jenkins, Christian Kroeger</t>
  </si>
  <si>
    <t xml:space="preserve">Paul O'Hara, Ben Cermak, </t>
  </si>
  <si>
    <t xml:space="preserve">Hunter Aardema, Andrew Hohman</t>
  </si>
  <si>
    <t xml:space="preserve">Jon Schmitt, Keva Silversmith, </t>
  </si>
  <si>
    <t xml:space="preserve">John Cox,  Peter Waiss</t>
  </si>
  <si>
    <t xml:space="preserve">Andrew Hohman, Ben Cermak</t>
  </si>
  <si>
    <t xml:space="preserve">Hunter Aardema, Paul O'Hara</t>
  </si>
  <si>
    <t xml:space="preserve">Brian Frescas, Murphy Costigan, </t>
  </si>
  <si>
    <t xml:space="preserve">Bryan Jacobs, Richard Pastorino,</t>
  </si>
  <si>
    <t xml:space="preserve">Andrew Perkins, Hugh Smith</t>
  </si>
  <si>
    <t xml:space="preserve">Paul O'Hara, Hunter Aardema</t>
  </si>
  <si>
    <t xml:space="preserve">Chris Laux, Jason Gritzner, </t>
  </si>
  <si>
    <t xml:space="preserve">Ken Schwartz, Colin Crowther</t>
  </si>
  <si>
    <t xml:space="preserve">200m</t>
  </si>
  <si>
    <t xml:space="preserve">Medley Relay*</t>
  </si>
  <si>
    <t xml:space="preserve">Paul O'Hara, Hunter Aardema, </t>
  </si>
  <si>
    <t xml:space="preserve">Andrew Hohman, Paul O'Hara</t>
  </si>
  <si>
    <t xml:space="preserve">Hunter Aardema, Joey Pritchett</t>
  </si>
  <si>
    <t xml:space="preserve">Evan Jenkins, Mark Mattis, </t>
  </si>
  <si>
    <t xml:space="preserve">Joshua Crow, Hugh Smith</t>
  </si>
  <si>
    <t xml:space="preserve">Bryan Jacobs, Evan Kuester, </t>
  </si>
  <si>
    <t xml:space="preserve">Zack Riviere, Richard Pastorino</t>
  </si>
  <si>
    <t xml:space="preserve">Paul O'Hara,  Ben Cermak,</t>
  </si>
  <si>
    <t xml:space="preserve">Hugh Smith, Brian Frescas, </t>
  </si>
  <si>
    <t xml:space="preserve">Murphy Costigan, Mark Mattis</t>
  </si>
  <si>
    <t xml:space="preserve">Mark Mattis, Bryan Jacobs, </t>
  </si>
  <si>
    <t xml:space="preserve">Joseph Wolf, Richard Pastorino</t>
  </si>
  <si>
    <t xml:space="preserve">Evan Kuester, Bryan Jacobs, </t>
  </si>
  <si>
    <t xml:space="preserve">Graham Jenkins, Kelly Carmichael</t>
  </si>
  <si>
    <t xml:space="preserve">Evan Kuester, Edward Pastorino</t>
  </si>
  <si>
    <t xml:space="preserve">200M</t>
  </si>
  <si>
    <t xml:space="preserve">Evan Jenkins, Paul O'Hara,</t>
  </si>
  <si>
    <t xml:space="preserve">Andrew Hohman, Mark Mattis</t>
  </si>
  <si>
    <t xml:space="preserve">Andrew Hohman, Paul O'Hara,</t>
  </si>
  <si>
    <t xml:space="preserve">Brian Frescas, Mark Mattis</t>
  </si>
  <si>
    <t xml:space="preserve">Andrew Hohman, Mark Mattis,</t>
  </si>
  <si>
    <t xml:space="preserve">Brian Frescas, Paul O'Hara</t>
  </si>
  <si>
    <t xml:space="preserve">Brent Taylor, Ken Schwartz, </t>
  </si>
  <si>
    <t xml:space="preserve">Rick Vanderhyde, Tom Krysa</t>
  </si>
  <si>
    <t xml:space="preserve">Andrew Hohman, Evan Jenkins, </t>
  </si>
  <si>
    <t xml:space="preserve">Mark Mattis, Paul O'Hara</t>
  </si>
  <si>
    <t xml:space="preserve">Paul O'Hara, Evan Jenkins, </t>
  </si>
  <si>
    <t xml:space="preserve">Mark Mattis, Brian Frescas,</t>
  </si>
  <si>
    <t xml:space="preserve">Eli McMullen,  Murphy Costigan, </t>
  </si>
  <si>
    <t xml:space="preserve">Hugh Smith, Mark Mattis</t>
  </si>
  <si>
    <t xml:space="preserve">Hugh Smith, Eli McMullen</t>
  </si>
  <si>
    <t xml:space="preserve">Hugh Smith, Andrew Perkins</t>
  </si>
  <si>
    <t xml:space="preserve">Bryan Jacobs, Mark Mattis</t>
  </si>
  <si>
    <t xml:space="preserve">Bryan Jacobs, Richard Pastorino, </t>
  </si>
  <si>
    <t xml:space="preserve">Evan Kuester, Zack Riviere</t>
  </si>
  <si>
    <t xml:space="preserve">Kelly Carmichael, Edward Pastorino, </t>
  </si>
  <si>
    <t xml:space="preserve">Calvin Hentges, Doug Hastings</t>
  </si>
  <si>
    <t xml:space="preserve">Mixed Age</t>
  </si>
  <si>
    <t xml:space="preserve">Jon Schmitt, Clancy Lengacher, </t>
  </si>
  <si>
    <t xml:space="preserve">Ken Schwartz, Brent Taylor</t>
  </si>
  <si>
    <t xml:space="preserve">Girls Relay Records By Age Group</t>
  </si>
  <si>
    <t xml:space="preserve">Morgan McNutt, Fiona Walsh</t>
  </si>
  <si>
    <t xml:space="preserve">Molly McGuckin, Olivia Petretich</t>
  </si>
  <si>
    <t xml:space="preserve">Lexie Kroeger, Margaret Ann Kadlec</t>
  </si>
  <si>
    <t xml:space="preserve">Camryn McNutt, Samantha Ann Kadlec</t>
  </si>
  <si>
    <t xml:space="preserve">Sarah Innis, Sophie Adler</t>
  </si>
  <si>
    <t xml:space="preserve">Natalie Hohman, Catherine LoGrande</t>
  </si>
  <si>
    <t xml:space="preserve">Laura Jacobs, Lydia Perkins, </t>
  </si>
  <si>
    <t xml:space="preserve">Monica Bell, Cheryl Q. Barnes</t>
  </si>
  <si>
    <t xml:space="preserve">Zoe Brokamp, Sofia Kasper, </t>
  </si>
  <si>
    <t xml:space="preserve">Juliette Shea, Shannon Para</t>
  </si>
  <si>
    <t xml:space="preserve">Catherine LoGrande, Lexie Kroeger</t>
  </si>
  <si>
    <t xml:space="preserve">Natalie Hohman, Sophie Adler</t>
  </si>
  <si>
    <t xml:space="preserve">Lexie Kroeger, Sophie Adler</t>
  </si>
  <si>
    <t xml:space="preserve">Natalie Hohman, Hannah Monroe</t>
  </si>
  <si>
    <t xml:space="preserve">Elizabeth Race,  Jessica McAnneny, </t>
  </si>
  <si>
    <t xml:space="preserve">Beth Cox, Tara Kreitzer</t>
  </si>
  <si>
    <t xml:space="preserve">Olivia Petretich, Morgan McNutt</t>
  </si>
  <si>
    <t xml:space="preserve">Molly McGuckin, Fiona Walsh</t>
  </si>
  <si>
    <t xml:space="preserve">Hannah Monroe, Natalie Hohman</t>
  </si>
  <si>
    <t xml:space="preserve">Sarah Innis, Valerie Martin</t>
  </si>
  <si>
    <t xml:space="preserve">Kathleen Miller, Joanna Charlton, </t>
  </si>
  <si>
    <t xml:space="preserve">Bevin Smith, Rachel Carter</t>
  </si>
  <si>
    <t xml:space="preserve">Fiona Walsh, Olivia Luby, </t>
  </si>
  <si>
    <t xml:space="preserve">Valerie Martin, Sarah Innis</t>
  </si>
  <si>
    <t xml:space="preserve">Grace Moery, Natalie Hohman</t>
  </si>
  <si>
    <t xml:space="preserve">Zia Palmer, Jordyn Elliott, </t>
  </si>
  <si>
    <t xml:space="preserve">Gracie Kroeger, Camille McMullen</t>
  </si>
  <si>
    <t xml:space="preserve">Lydia Perkins, Jordyn Elliott, </t>
  </si>
  <si>
    <t xml:space="preserve">Laura Jacobs, Monica Bell</t>
  </si>
  <si>
    <t xml:space="preserve">Cheryl Barnes, Monica Bell, </t>
  </si>
  <si>
    <t xml:space="preserve">Lydia Perkins, Katherine Pfleeger</t>
  </si>
  <si>
    <t xml:space="preserve">Sarah Innis, Lexie Kroeger, </t>
  </si>
  <si>
    <t xml:space="preserve">Natalie Hohman, Grace Moery</t>
  </si>
  <si>
    <t xml:space="preserve">Laura Jacobs, Lydia Perkins</t>
  </si>
  <si>
    <t xml:space="preserve">Jordyn Elliott, Monica Bell</t>
  </si>
  <si>
    <t xml:space="preserve">Kathleen Miller, Bevin Smith, </t>
  </si>
  <si>
    <t xml:space="preserve">Joanna Charlton, Rachel Carter</t>
  </si>
  <si>
    <t xml:space="preserve">Samantha Ann Kadlec, Erica Martin, </t>
  </si>
  <si>
    <t xml:space="preserve">Grace Perkins, Lexie Kroeger</t>
  </si>
  <si>
    <t xml:space="preserve">Lexie Kroeger, Sarah Innis</t>
  </si>
  <si>
    <t xml:space="preserve">Samantha Ann Kadlec, Natalie Hohman</t>
  </si>
  <si>
    <t xml:space="preserve">Jordyn Elliott, Candace Park</t>
  </si>
  <si>
    <t xml:space="preserve">Gracie Kroeger, Zia Palmer</t>
  </si>
  <si>
    <t xml:space="preserve">Laura Jacobs, Gracie Kroeger</t>
  </si>
  <si>
    <t xml:space="preserve">Lydia Perkins, Monica Bell</t>
  </si>
  <si>
    <t xml:space="preserve">Kristine Stout, Monica Bell, </t>
  </si>
  <si>
    <t xml:space="preserve">Sofie McMullen, Lydia Perkins</t>
  </si>
  <si>
    <t xml:space="preserve">Meredith Nakayama, Jenna Rupert, </t>
  </si>
  <si>
    <t xml:space="preserve">Megan Elliott, Aubrey Kuester</t>
  </si>
  <si>
    <t xml:space="preserve">Paxton Aardema, H. Jachowski, </t>
  </si>
  <si>
    <t xml:space="preserve">Aubrey Kuester, Sara Prowitt</t>
  </si>
  <si>
    <t xml:space="preserve">Kristine Stout, Monica Bell</t>
  </si>
  <si>
    <t xml:space="preserve">Monica Bell, Kristine Stout</t>
  </si>
  <si>
    <t xml:space="preserve">Elizabeth Race,  Nicole Gibson, </t>
  </si>
  <si>
    <t xml:space="preserve">Tara Kreitzer, Caroline Miller</t>
  </si>
  <si>
    <t xml:space="preserve">Sofie McMullen, Megan Elliott</t>
  </si>
  <si>
    <t xml:space="preserve">Kristine Stout, Meredith Nakayama</t>
  </si>
  <si>
    <t xml:space="preserve">Caitlin Degnan, Sarah Prowitt, </t>
  </si>
  <si>
    <t xml:space="preserve">Aubrey Kuester, Paxton Aardema</t>
  </si>
  <si>
    <t xml:space="preserve">Nora McMullen, Hannah Geisen, </t>
  </si>
  <si>
    <t xml:space="preserve">Lauren Crow, Katherine Perkins</t>
  </si>
  <si>
    <t xml:space="preserve">Mary Margaret Anthony, Valerie Martin, </t>
  </si>
  <si>
    <t xml:space="preserve">Monica Bell, Lydia Perkins</t>
  </si>
  <si>
    <t xml:space="preserve">Sofie McMullen, Kristine Stout</t>
  </si>
  <si>
    <t xml:space="preserve">Sofie McMullen, Meredith Nakayama</t>
  </si>
  <si>
    <t xml:space="preserve">Megan Elliott, Kristine Stout</t>
  </si>
  <si>
    <t xml:space="preserve">Aubrey Kuester, Paxton Aardema, </t>
  </si>
  <si>
    <t xml:space="preserve">Meredith Nakayama, Caitlin Degnan</t>
  </si>
  <si>
    <t xml:space="preserve">Lauren Crow, Katherine Perkins,</t>
  </si>
  <si>
    <t xml:space="preserve">Hannah Geisen, Nora McMullen</t>
  </si>
  <si>
    <t xml:space="preserve">Colleen Roden,  Nicole Gibson, </t>
  </si>
  <si>
    <t xml:space="preserve">Tara Kreitzer, Elizabeth Race</t>
  </si>
  <si>
    <t xml:space="preserve">Monica Bell, Margaret Coyle</t>
  </si>
  <si>
    <t xml:space="preserve">Aubrey Kuester, Kristine Stout</t>
  </si>
  <si>
    <t xml:space="preserve">Aubrey Kuester, Sofie McMullen</t>
  </si>
  <si>
    <t xml:space="preserve">Paxton Aardema, Kristine Stout</t>
  </si>
  <si>
    <t xml:space="preserve">Nora McMullen, Colleen Keany, </t>
  </si>
  <si>
    <t xml:space="preserve">Paxton Aardema, Lauren Crow</t>
  </si>
  <si>
    <t xml:space="preserve">Lauren Crow, Rachel Mattis,</t>
  </si>
  <si>
    <t xml:space="preserve">Katherine Perkins, Nora McMullen</t>
  </si>
  <si>
    <t xml:space="preserve">Lauren Crow, Diana Burk,</t>
  </si>
  <si>
    <t xml:space="preserve">Monica Bell, Zia Palmer, </t>
  </si>
  <si>
    <t xml:space="preserve">Kristine Stout, Nora McMullen</t>
  </si>
  <si>
    <t xml:space="preserve">Colleen Roden, Kathleen Miller, </t>
  </si>
  <si>
    <t xml:space="preserve">Margaret Chadbourn, Elizabeth R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0"/>
    <numFmt numFmtId="167" formatCode="[$-409]d\-mmm"/>
    <numFmt numFmtId="168" formatCode="General"/>
    <numFmt numFmtId="169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38.25" hidden="false" customHeight="false" outlineLevel="0" collapsed="false">
      <c r="A6" s="2" t="n">
        <v>41257</v>
      </c>
      <c r="B6" s="3" t="s">
        <v>2</v>
      </c>
    </row>
    <row r="7" customFormat="false" ht="38.25" hidden="false" customHeight="false" outlineLevel="0" collapsed="false">
      <c r="A7" s="4" t="n">
        <v>41125</v>
      </c>
      <c r="B7" s="5" t="s">
        <v>3</v>
      </c>
    </row>
    <row r="8" customFormat="false" ht="63.75" hidden="false" customHeight="false" outlineLevel="0" collapsed="false">
      <c r="A8" s="4" t="n">
        <v>41101</v>
      </c>
      <c r="B8" s="5" t="s">
        <v>4</v>
      </c>
    </row>
    <row r="9" customFormat="false" ht="12.75" hidden="false" customHeight="false" outlineLevel="0" collapsed="false">
      <c r="A9" s="4" t="n">
        <v>41090</v>
      </c>
      <c r="B9" s="5" t="s">
        <v>5</v>
      </c>
    </row>
    <row r="10" customFormat="false" ht="12.75" hidden="false" customHeight="false" outlineLevel="0" collapsed="false">
      <c r="A10" s="4" t="n">
        <v>41076</v>
      </c>
      <c r="B10" s="5" t="s">
        <v>6</v>
      </c>
    </row>
    <row r="11" customFormat="false" ht="25.5" hidden="false" customHeight="false" outlineLevel="0" collapsed="false">
      <c r="A11" s="4" t="n">
        <v>40754</v>
      </c>
      <c r="B11" s="5" t="s">
        <v>7</v>
      </c>
    </row>
    <row r="12" customFormat="false" ht="12.75" hidden="false" customHeight="false" outlineLevel="0" collapsed="false">
      <c r="A12" s="4" t="n">
        <v>40749</v>
      </c>
      <c r="B12" s="5" t="s">
        <v>8</v>
      </c>
    </row>
    <row r="13" customFormat="false" ht="38.25" hidden="false" customHeight="false" outlineLevel="0" collapsed="false">
      <c r="A13" s="4" t="n">
        <v>40744</v>
      </c>
      <c r="B13" s="5" t="s">
        <v>9</v>
      </c>
    </row>
    <row r="14" customFormat="false" ht="12.75" hidden="false" customHeight="false" outlineLevel="0" collapsed="false">
      <c r="A14" s="4" t="n">
        <v>40735</v>
      </c>
      <c r="B14" s="5" t="s">
        <v>10</v>
      </c>
    </row>
    <row r="15" customFormat="false" ht="25.5" hidden="false" customHeight="false" outlineLevel="0" collapsed="false">
      <c r="A15" s="4" t="n">
        <v>40733</v>
      </c>
      <c r="B15" s="5" t="s">
        <v>11</v>
      </c>
    </row>
    <row r="16" customFormat="false" ht="25.5" hidden="false" customHeight="false" outlineLevel="0" collapsed="false">
      <c r="A16" s="4" t="n">
        <v>40726</v>
      </c>
      <c r="B16" s="5" t="s">
        <v>12</v>
      </c>
    </row>
    <row r="17" customFormat="false" ht="25.5" hidden="false" customHeight="false" outlineLevel="0" collapsed="false">
      <c r="A17" s="4" t="n">
        <v>40719</v>
      </c>
      <c r="B17" s="5" t="s">
        <v>13</v>
      </c>
    </row>
    <row r="18" customFormat="false" ht="12.75" hidden="false" customHeight="false" outlineLevel="0" collapsed="false">
      <c r="A18" s="4" t="n">
        <v>40718</v>
      </c>
      <c r="B18" s="5" t="s">
        <v>14</v>
      </c>
    </row>
    <row r="19" customFormat="false" ht="25.5" hidden="false" customHeight="false" outlineLevel="0" collapsed="false">
      <c r="A19" s="4" t="n">
        <v>40397</v>
      </c>
      <c r="B19" s="5" t="s">
        <v>15</v>
      </c>
    </row>
    <row r="20" customFormat="false" ht="12.75" hidden="false" customHeight="false" outlineLevel="0" collapsed="false">
      <c r="A20" s="4" t="n">
        <v>40385</v>
      </c>
      <c r="B20" s="5" t="s">
        <v>16</v>
      </c>
    </row>
    <row r="21" customFormat="false" ht="38.25" hidden="false" customHeight="false" outlineLevel="0" collapsed="false">
      <c r="A21" s="4" t="n">
        <v>40383</v>
      </c>
      <c r="B21" s="5" t="s">
        <v>17</v>
      </c>
    </row>
    <row r="22" customFormat="false" ht="25.5" hidden="false" customHeight="false" outlineLevel="0" collapsed="false">
      <c r="A22" s="4" t="n">
        <v>40373</v>
      </c>
      <c r="B22" s="5" t="s">
        <v>18</v>
      </c>
    </row>
    <row r="23" customFormat="false" ht="12.75" hidden="false" customHeight="false" outlineLevel="0" collapsed="false">
      <c r="A23" s="4" t="n">
        <v>40365</v>
      </c>
      <c r="B23" s="5" t="s">
        <v>19</v>
      </c>
    </row>
    <row r="24" customFormat="false" ht="25.5" hidden="false" customHeight="false" outlineLevel="0" collapsed="false">
      <c r="A24" s="4" t="n">
        <v>40355</v>
      </c>
      <c r="B24" s="5" t="s">
        <v>20</v>
      </c>
    </row>
    <row r="25" customFormat="false" ht="12.75" hidden="false" customHeight="false" outlineLevel="0" collapsed="false">
      <c r="A25" s="4" t="n">
        <v>40348</v>
      </c>
      <c r="B25" s="5" t="s">
        <v>21</v>
      </c>
    </row>
    <row r="26" customFormat="false" ht="12.75" hidden="false" customHeight="false" outlineLevel="0" collapsed="false">
      <c r="A26" s="4" t="n">
        <v>40341</v>
      </c>
      <c r="B26" s="5" t="s">
        <v>22</v>
      </c>
    </row>
    <row r="27" customFormat="false" ht="12.75" hidden="false" customHeight="false" outlineLevel="0" collapsed="false">
      <c r="A27" s="4" t="n">
        <v>40026</v>
      </c>
      <c r="B27" s="5" t="s">
        <v>23</v>
      </c>
    </row>
    <row r="28" customFormat="false" ht="25.5" hidden="false" customHeight="false" outlineLevel="0" collapsed="false">
      <c r="A28" s="4" t="n">
        <v>40019</v>
      </c>
      <c r="B28" s="5" t="s">
        <v>24</v>
      </c>
    </row>
    <row r="29" customFormat="false" ht="12.75" hidden="false" customHeight="false" outlineLevel="0" collapsed="false">
      <c r="A29" s="4" t="n">
        <v>40014</v>
      </c>
      <c r="B29" s="5" t="s">
        <v>25</v>
      </c>
    </row>
    <row r="30" customFormat="false" ht="12.75" hidden="false" customHeight="false" outlineLevel="0" collapsed="false">
      <c r="A30" s="4" t="n">
        <v>40009</v>
      </c>
      <c r="B30" s="5" t="s">
        <v>26</v>
      </c>
    </row>
    <row r="31" customFormat="false" ht="25.5" hidden="false" customHeight="false" outlineLevel="0" collapsed="false">
      <c r="A31" s="4" t="n">
        <v>40002</v>
      </c>
      <c r="B31" s="5" t="s">
        <v>27</v>
      </c>
    </row>
    <row r="32" customFormat="false" ht="12.75" hidden="false" customHeight="false" outlineLevel="0" collapsed="false">
      <c r="A32" s="4" t="n">
        <v>39998</v>
      </c>
      <c r="B32" s="0" t="s">
        <v>28</v>
      </c>
    </row>
    <row r="33" customFormat="false" ht="12.75" hidden="false" customHeight="false" outlineLevel="0" collapsed="false">
      <c r="A33" s="4" t="n">
        <v>39984</v>
      </c>
      <c r="B33" s="0" t="s">
        <v>29</v>
      </c>
    </row>
    <row r="34" customFormat="false" ht="12.75" hidden="false" customHeight="false" outlineLevel="0" collapsed="false">
      <c r="A34" s="4" t="n">
        <v>39977</v>
      </c>
      <c r="B34" s="0" t="s">
        <v>30</v>
      </c>
    </row>
    <row r="35" customFormat="false" ht="12.75" hidden="false" customHeight="false" outlineLevel="0" collapsed="false">
      <c r="A35" s="1" t="n">
        <v>39664</v>
      </c>
      <c r="B35" s="0" t="s">
        <v>31</v>
      </c>
    </row>
    <row r="36" customFormat="false" ht="51" hidden="false" customHeight="false" outlineLevel="0" collapsed="false">
      <c r="A36" s="1" t="n">
        <v>39656</v>
      </c>
      <c r="B36" s="5" t="s">
        <v>32</v>
      </c>
    </row>
    <row r="37" customFormat="false" ht="38.25" hidden="false" customHeight="false" outlineLevel="0" collapsed="false">
      <c r="A37" s="1" t="n">
        <v>39640</v>
      </c>
      <c r="B37" s="5" t="s">
        <v>33</v>
      </c>
    </row>
    <row r="38" customFormat="false" ht="12.75" hidden="false" customHeight="false" outlineLevel="0" collapsed="false">
      <c r="A38" s="6" t="n">
        <v>39620</v>
      </c>
      <c r="B38" s="5" t="s">
        <v>34</v>
      </c>
    </row>
    <row r="39" customFormat="false" ht="12.75" hidden="false" customHeight="false" outlineLevel="0" collapsed="false">
      <c r="A39" s="6" t="n">
        <v>39614</v>
      </c>
      <c r="B39" s="5" t="s">
        <v>35</v>
      </c>
    </row>
    <row r="40" customFormat="false" ht="25.5" hidden="false" customHeight="false" outlineLevel="0" collapsed="false">
      <c r="A40" s="1" t="n">
        <v>39298</v>
      </c>
      <c r="B40" s="5" t="s">
        <v>36</v>
      </c>
    </row>
    <row r="41" customFormat="false" ht="12.75" hidden="false" customHeight="false" outlineLevel="0" collapsed="false">
      <c r="A41" s="1" t="n">
        <v>39289</v>
      </c>
      <c r="B41" s="5" t="s">
        <v>37</v>
      </c>
    </row>
    <row r="42" customFormat="false" ht="12.75" hidden="false" customHeight="false" outlineLevel="0" collapsed="false">
      <c r="A42" s="1" t="n">
        <v>39284</v>
      </c>
      <c r="B42" s="5" t="s">
        <v>38</v>
      </c>
    </row>
    <row r="43" customFormat="false" ht="12.75" hidden="false" customHeight="false" outlineLevel="0" collapsed="false">
      <c r="A43" s="1" t="n">
        <v>39265</v>
      </c>
      <c r="B43" s="5" t="s">
        <v>39</v>
      </c>
    </row>
    <row r="44" customFormat="false" ht="12.75" hidden="false" customHeight="false" outlineLevel="0" collapsed="false">
      <c r="A44" s="1" t="n">
        <v>39258</v>
      </c>
      <c r="B44" s="5" t="s">
        <v>37</v>
      </c>
    </row>
    <row r="45" customFormat="false" ht="12.75" hidden="false" customHeight="false" outlineLevel="0" collapsed="false">
      <c r="A45" s="1" t="n">
        <v>39258</v>
      </c>
      <c r="B45" s="5" t="s">
        <v>39</v>
      </c>
    </row>
    <row r="46" customFormat="false" ht="12.75" hidden="false" customHeight="false" outlineLevel="0" collapsed="false">
      <c r="A46" s="1" t="n">
        <v>39256</v>
      </c>
      <c r="B46" s="5" t="s">
        <v>40</v>
      </c>
    </row>
    <row r="47" customFormat="false" ht="12.75" hidden="false" customHeight="false" outlineLevel="0" collapsed="false">
      <c r="A47" s="1" t="n">
        <v>39256</v>
      </c>
      <c r="B47" s="5" t="s">
        <v>41</v>
      </c>
    </row>
    <row r="48" customFormat="false" ht="12.75" hidden="false" customHeight="false" outlineLevel="0" collapsed="false">
      <c r="A48" s="1" t="n">
        <v>39249</v>
      </c>
      <c r="B48" s="5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34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  <c r="B3" s="6" t="n">
        <f aca="false">'Change Summary'!A6</f>
        <v>41257</v>
      </c>
    </row>
    <row r="5" customFormat="false" ht="12.75" hidden="false" customHeight="false" outlineLevel="0" collapsed="false">
      <c r="A5" s="0" t="s">
        <v>44</v>
      </c>
    </row>
    <row r="7" customFormat="false" ht="21" hidden="false" customHeight="false" outlineLevel="0" collapsed="false">
      <c r="A7" s="7" t="s">
        <v>45</v>
      </c>
    </row>
    <row r="8" customFormat="false" ht="16.5" hidden="false" customHeight="true" outlineLevel="0" collapsed="false">
      <c r="A8" s="8" t="s">
        <v>46</v>
      </c>
      <c r="B8" s="8" t="s">
        <v>47</v>
      </c>
      <c r="C8" s="8"/>
      <c r="D8" s="9" t="s">
        <v>48</v>
      </c>
      <c r="E8" s="9" t="s">
        <v>49</v>
      </c>
      <c r="F8" s="9" t="s">
        <v>50</v>
      </c>
      <c r="H8" s="10"/>
    </row>
    <row r="9" customFormat="false" ht="13.5" hidden="false" customHeight="false" outlineLevel="0" collapsed="false">
      <c r="A9" s="11" t="s">
        <v>51</v>
      </c>
      <c r="B9" s="12" t="s">
        <v>52</v>
      </c>
      <c r="C9" s="13" t="s">
        <v>53</v>
      </c>
      <c r="D9" s="14" t="n">
        <v>0.000199884259259259</v>
      </c>
      <c r="E9" s="12" t="n">
        <v>1990</v>
      </c>
      <c r="F9" s="13" t="s">
        <v>54</v>
      </c>
      <c r="H9" s="10"/>
    </row>
    <row r="10" customFormat="false" ht="13.5" hidden="false" customHeight="false" outlineLevel="0" collapsed="false">
      <c r="A10" s="15" t="s">
        <v>51</v>
      </c>
      <c r="B10" s="16" t="s">
        <v>52</v>
      </c>
      <c r="C10" s="17" t="s">
        <v>53</v>
      </c>
      <c r="D10" s="18" t="n">
        <v>0.000203356481481481</v>
      </c>
      <c r="E10" s="16" t="n">
        <v>1988</v>
      </c>
      <c r="F10" s="17" t="s">
        <v>55</v>
      </c>
      <c r="H10" s="10"/>
    </row>
    <row r="11" customFormat="false" ht="13.5" hidden="false" customHeight="false" outlineLevel="0" collapsed="false">
      <c r="A11" s="15" t="s">
        <v>51</v>
      </c>
      <c r="B11" s="16" t="s">
        <v>52</v>
      </c>
      <c r="C11" s="17" t="s">
        <v>53</v>
      </c>
      <c r="D11" s="18" t="n">
        <v>0.000207175925925926</v>
      </c>
      <c r="E11" s="16" t="n">
        <v>1979</v>
      </c>
      <c r="F11" s="17" t="s">
        <v>56</v>
      </c>
      <c r="H11" s="10"/>
    </row>
    <row r="12" customFormat="false" ht="13.5" hidden="false" customHeight="false" outlineLevel="0" collapsed="false">
      <c r="A12" s="19"/>
      <c r="B12" s="16"/>
      <c r="C12" s="17"/>
      <c r="D12" s="20"/>
      <c r="E12" s="16"/>
      <c r="F12" s="17"/>
    </row>
    <row r="13" customFormat="false" ht="13.5" hidden="false" customHeight="false" outlineLevel="0" collapsed="false">
      <c r="A13" s="21" t="s">
        <v>51</v>
      </c>
      <c r="B13" s="12" t="s">
        <v>52</v>
      </c>
      <c r="C13" s="13" t="s">
        <v>57</v>
      </c>
      <c r="D13" s="14" t="n">
        <v>0.000245833333333333</v>
      </c>
      <c r="E13" s="22" t="n">
        <v>40747</v>
      </c>
      <c r="F13" s="13" t="s">
        <v>58</v>
      </c>
    </row>
    <row r="14" customFormat="false" ht="13.5" hidden="false" customHeight="false" outlineLevel="0" collapsed="false">
      <c r="A14" s="19" t="s">
        <v>51</v>
      </c>
      <c r="B14" s="16" t="s">
        <v>52</v>
      </c>
      <c r="C14" s="17" t="s">
        <v>57</v>
      </c>
      <c r="D14" s="18" t="n">
        <v>0.000247222222222222</v>
      </c>
      <c r="E14" s="23" t="n">
        <v>40733</v>
      </c>
      <c r="F14" s="17" t="s">
        <v>58</v>
      </c>
    </row>
    <row r="15" customFormat="false" ht="13.5" hidden="false" customHeight="false" outlineLevel="0" collapsed="false">
      <c r="A15" s="19" t="s">
        <v>51</v>
      </c>
      <c r="B15" s="16" t="s">
        <v>52</v>
      </c>
      <c r="C15" s="17" t="s">
        <v>57</v>
      </c>
      <c r="D15" s="18" t="n">
        <v>0.000247916666666667</v>
      </c>
      <c r="E15" s="16" t="n">
        <v>1988</v>
      </c>
      <c r="F15" s="17" t="s">
        <v>55</v>
      </c>
    </row>
    <row r="16" customFormat="false" ht="13.5" hidden="false" customHeight="false" outlineLevel="0" collapsed="false">
      <c r="A16" s="19" t="s">
        <v>51</v>
      </c>
      <c r="B16" s="16" t="s">
        <v>52</v>
      </c>
      <c r="C16" s="17" t="s">
        <v>57</v>
      </c>
      <c r="D16" s="18" t="n">
        <v>0.000270833333333333</v>
      </c>
      <c r="E16" s="16" t="n">
        <v>1983</v>
      </c>
      <c r="F16" s="17" t="s">
        <v>59</v>
      </c>
    </row>
    <row r="17" customFormat="false" ht="13.5" hidden="false" customHeight="false" outlineLevel="0" collapsed="false">
      <c r="A17" s="19"/>
      <c r="B17" s="16"/>
      <c r="C17" s="17"/>
      <c r="D17" s="20"/>
      <c r="E17" s="16"/>
      <c r="F17" s="17"/>
    </row>
    <row r="18" customFormat="false" ht="13.5" hidden="false" customHeight="false" outlineLevel="0" collapsed="false">
      <c r="A18" s="21" t="s">
        <v>51</v>
      </c>
      <c r="B18" s="12" t="s">
        <v>52</v>
      </c>
      <c r="C18" s="13" t="s">
        <v>60</v>
      </c>
      <c r="D18" s="14" t="n">
        <v>0.000268402777777778</v>
      </c>
      <c r="E18" s="12" t="n">
        <v>1982</v>
      </c>
      <c r="F18" s="13" t="s">
        <v>61</v>
      </c>
    </row>
    <row r="19" customFormat="false" ht="13.5" hidden="false" customHeight="false" outlineLevel="0" collapsed="false">
      <c r="A19" s="19"/>
      <c r="B19" s="16"/>
      <c r="C19" s="17"/>
      <c r="D19" s="20"/>
      <c r="E19" s="16"/>
      <c r="F19" s="17"/>
    </row>
    <row r="20" customFormat="false" ht="13.5" hidden="false" customHeight="false" outlineLevel="0" collapsed="false">
      <c r="A20" s="21" t="s">
        <v>51</v>
      </c>
      <c r="B20" s="12" t="s">
        <v>52</v>
      </c>
      <c r="C20" s="13" t="s">
        <v>62</v>
      </c>
      <c r="D20" s="14" t="n">
        <v>0.000214467592592593</v>
      </c>
      <c r="E20" s="22" t="n">
        <v>41118</v>
      </c>
      <c r="F20" s="13" t="s">
        <v>63</v>
      </c>
    </row>
    <row r="21" customFormat="false" ht="13.5" hidden="false" customHeight="false" outlineLevel="0" collapsed="false">
      <c r="A21" s="19" t="s">
        <v>51</v>
      </c>
      <c r="B21" s="16" t="s">
        <v>52</v>
      </c>
      <c r="C21" s="17" t="s">
        <v>62</v>
      </c>
      <c r="D21" s="18" t="n">
        <v>0.00021875</v>
      </c>
      <c r="E21" s="23" t="n">
        <v>41113</v>
      </c>
      <c r="F21" s="17" t="s">
        <v>63</v>
      </c>
    </row>
    <row r="22" customFormat="false" ht="13.5" hidden="false" customHeight="false" outlineLevel="0" collapsed="false">
      <c r="A22" s="19" t="s">
        <v>51</v>
      </c>
      <c r="B22" s="16" t="s">
        <v>52</v>
      </c>
      <c r="C22" s="17" t="s">
        <v>62</v>
      </c>
      <c r="D22" s="18" t="n">
        <v>0.000234490740740741</v>
      </c>
      <c r="E22" s="23" t="n">
        <v>41083</v>
      </c>
      <c r="F22" s="17" t="s">
        <v>63</v>
      </c>
    </row>
    <row r="23" customFormat="false" ht="13.5" hidden="false" customHeight="false" outlineLevel="0" collapsed="false">
      <c r="A23" s="19" t="s">
        <v>51</v>
      </c>
      <c r="B23" s="16" t="s">
        <v>52</v>
      </c>
      <c r="C23" s="17" t="s">
        <v>62</v>
      </c>
      <c r="D23" s="18" t="n">
        <v>0.000236342592592593</v>
      </c>
      <c r="E23" s="16" t="n">
        <v>1987</v>
      </c>
      <c r="F23" s="17" t="s">
        <v>55</v>
      </c>
    </row>
    <row r="24" customFormat="false" ht="13.5" hidden="false" customHeight="false" outlineLevel="0" collapsed="false">
      <c r="A24" s="19" t="s">
        <v>51</v>
      </c>
      <c r="B24" s="16" t="s">
        <v>52</v>
      </c>
      <c r="C24" s="17" t="s">
        <v>62</v>
      </c>
      <c r="D24" s="18" t="n">
        <v>0.00024537037037037</v>
      </c>
      <c r="E24" s="16" t="n">
        <v>1983</v>
      </c>
      <c r="F24" s="17" t="s">
        <v>64</v>
      </c>
    </row>
    <row r="25" customFormat="false" ht="13.5" hidden="false" customHeight="false" outlineLevel="0" collapsed="false">
      <c r="A25" s="19"/>
      <c r="B25" s="16"/>
      <c r="C25" s="17"/>
      <c r="D25" s="20"/>
      <c r="E25" s="16"/>
      <c r="F25" s="17"/>
    </row>
    <row r="26" customFormat="false" ht="13.5" hidden="false" customHeight="false" outlineLevel="0" collapsed="false">
      <c r="A26" s="21" t="s">
        <v>51</v>
      </c>
      <c r="B26" s="12" t="s">
        <v>65</v>
      </c>
      <c r="C26" s="13" t="s">
        <v>66</v>
      </c>
      <c r="D26" s="14" t="n">
        <v>0.00122060185185185</v>
      </c>
      <c r="E26" s="22" t="n">
        <v>40729</v>
      </c>
      <c r="F26" s="13" t="s">
        <v>58</v>
      </c>
    </row>
    <row r="27" customFormat="false" ht="13.5" hidden="false" customHeight="false" outlineLevel="0" collapsed="false">
      <c r="A27" s="19" t="s">
        <v>51</v>
      </c>
      <c r="B27" s="16" t="s">
        <v>65</v>
      </c>
      <c r="C27" s="17" t="s">
        <v>66</v>
      </c>
      <c r="D27" s="18" t="n">
        <v>0.00125324074074074</v>
      </c>
      <c r="E27" s="16" t="n">
        <v>2004</v>
      </c>
      <c r="F27" s="17" t="s">
        <v>67</v>
      </c>
    </row>
    <row r="28" customFormat="false" ht="13.5" hidden="false" customHeight="false" outlineLevel="0" collapsed="false">
      <c r="A28" s="19" t="s">
        <v>51</v>
      </c>
      <c r="B28" s="16" t="s">
        <v>65</v>
      </c>
      <c r="C28" s="17" t="s">
        <v>66</v>
      </c>
      <c r="D28" s="18" t="n">
        <v>0.00132280092592593</v>
      </c>
      <c r="E28" s="16" t="n">
        <v>1995</v>
      </c>
      <c r="F28" s="17" t="s">
        <v>68</v>
      </c>
    </row>
    <row r="32" customFormat="false" ht="21" hidden="false" customHeight="false" outlineLevel="0" collapsed="false">
      <c r="A32" s="24" t="s">
        <v>69</v>
      </c>
    </row>
    <row r="33" customFormat="false" ht="16.5" hidden="false" customHeight="true" outlineLevel="0" collapsed="false">
      <c r="A33" s="8" t="s">
        <v>46</v>
      </c>
      <c r="B33" s="8" t="s">
        <v>47</v>
      </c>
      <c r="C33" s="8"/>
      <c r="D33" s="9" t="s">
        <v>48</v>
      </c>
      <c r="E33" s="9" t="s">
        <v>49</v>
      </c>
      <c r="F33" s="9" t="s">
        <v>50</v>
      </c>
    </row>
    <row r="34" customFormat="false" ht="13.5" hidden="false" customHeight="false" outlineLevel="0" collapsed="false">
      <c r="A34" s="25" t="s">
        <v>69</v>
      </c>
      <c r="B34" s="26" t="s">
        <v>70</v>
      </c>
      <c r="C34" s="27" t="s">
        <v>71</v>
      </c>
      <c r="D34" s="28" t="n">
        <v>0.000391435185185185</v>
      </c>
      <c r="E34" s="29" t="n">
        <v>38908</v>
      </c>
      <c r="F34" s="27" t="s">
        <v>72</v>
      </c>
    </row>
    <row r="35" customFormat="false" ht="13.5" hidden="false" customHeight="false" outlineLevel="0" collapsed="false">
      <c r="A35" s="30" t="s">
        <v>69</v>
      </c>
      <c r="B35" s="31" t="s">
        <v>70</v>
      </c>
      <c r="C35" s="32" t="s">
        <v>71</v>
      </c>
      <c r="D35" s="33" t="n">
        <v>0.000395601851851852</v>
      </c>
      <c r="E35" s="34" t="n">
        <v>38892</v>
      </c>
      <c r="F35" s="32" t="s">
        <v>72</v>
      </c>
    </row>
    <row r="36" customFormat="false" ht="13.5" hidden="false" customHeight="false" outlineLevel="0" collapsed="false">
      <c r="A36" s="30" t="s">
        <v>69</v>
      </c>
      <c r="B36" s="31" t="s">
        <v>70</v>
      </c>
      <c r="C36" s="32" t="s">
        <v>71</v>
      </c>
      <c r="D36" s="33" t="n">
        <v>0.000398263888888889</v>
      </c>
      <c r="E36" s="31" t="n">
        <v>1985</v>
      </c>
      <c r="F36" s="32" t="s">
        <v>73</v>
      </c>
    </row>
    <row r="37" customFormat="false" ht="13.5" hidden="false" customHeight="false" outlineLevel="0" collapsed="false">
      <c r="A37" s="30"/>
      <c r="B37" s="16"/>
      <c r="C37" s="17"/>
      <c r="D37" s="33"/>
      <c r="E37" s="16"/>
      <c r="F37" s="32"/>
    </row>
    <row r="38" customFormat="false" ht="13.5" hidden="false" customHeight="false" outlineLevel="0" collapsed="false">
      <c r="A38" s="25" t="s">
        <v>69</v>
      </c>
      <c r="B38" s="12" t="s">
        <v>70</v>
      </c>
      <c r="C38" s="13" t="s">
        <v>57</v>
      </c>
      <c r="D38" s="28" t="n">
        <v>0.000437847222222222</v>
      </c>
      <c r="E38" s="22" t="n">
        <v>38927</v>
      </c>
      <c r="F38" s="27" t="s">
        <v>72</v>
      </c>
    </row>
    <row r="39" customFormat="false" ht="13.5" hidden="false" customHeight="false" outlineLevel="0" collapsed="false">
      <c r="A39" s="30" t="s">
        <v>69</v>
      </c>
      <c r="B39" s="16" t="s">
        <v>70</v>
      </c>
      <c r="C39" s="17" t="s">
        <v>57</v>
      </c>
      <c r="D39" s="33" t="n">
        <v>0.000446296296296296</v>
      </c>
      <c r="E39" s="23" t="n">
        <v>38913</v>
      </c>
      <c r="F39" s="32" t="s">
        <v>72</v>
      </c>
    </row>
    <row r="40" customFormat="false" ht="13.5" hidden="false" customHeight="false" outlineLevel="0" collapsed="false">
      <c r="A40" s="30" t="s">
        <v>69</v>
      </c>
      <c r="B40" s="16" t="s">
        <v>70</v>
      </c>
      <c r="C40" s="17" t="s">
        <v>57</v>
      </c>
      <c r="D40" s="33" t="n">
        <v>0.000447800925925926</v>
      </c>
      <c r="E40" s="23" t="n">
        <v>38899</v>
      </c>
      <c r="F40" s="32" t="s">
        <v>72</v>
      </c>
    </row>
    <row r="41" customFormat="false" ht="13.5" hidden="false" customHeight="false" outlineLevel="0" collapsed="false">
      <c r="A41" s="30" t="s">
        <v>69</v>
      </c>
      <c r="B41" s="16" t="s">
        <v>70</v>
      </c>
      <c r="C41" s="17" t="s">
        <v>57</v>
      </c>
      <c r="D41" s="33" t="n">
        <v>0.000460648148148148</v>
      </c>
      <c r="E41" s="16" t="n">
        <v>1989</v>
      </c>
      <c r="F41" s="17" t="s">
        <v>55</v>
      </c>
    </row>
    <row r="42" customFormat="false" ht="13.5" hidden="false" customHeight="false" outlineLevel="0" collapsed="false">
      <c r="A42" s="30" t="s">
        <v>69</v>
      </c>
      <c r="B42" s="16" t="s">
        <v>70</v>
      </c>
      <c r="C42" s="17" t="s">
        <v>57</v>
      </c>
      <c r="D42" s="33" t="n">
        <v>0.000483796296296296</v>
      </c>
      <c r="E42" s="16" t="n">
        <v>1985</v>
      </c>
      <c r="F42" s="17" t="s">
        <v>73</v>
      </c>
    </row>
    <row r="43" customFormat="false" ht="13.5" hidden="false" customHeight="false" outlineLevel="0" collapsed="false">
      <c r="A43" s="30"/>
      <c r="B43" s="16"/>
      <c r="C43" s="17"/>
      <c r="D43" s="20"/>
      <c r="E43" s="16"/>
      <c r="F43" s="17"/>
    </row>
    <row r="44" customFormat="false" ht="13.5" hidden="false" customHeight="false" outlineLevel="0" collapsed="false">
      <c r="A44" s="25" t="s">
        <v>69</v>
      </c>
      <c r="B44" s="12" t="s">
        <v>70</v>
      </c>
      <c r="C44" s="13" t="s">
        <v>60</v>
      </c>
      <c r="D44" s="28" t="n">
        <v>0.000488773148148148</v>
      </c>
      <c r="E44" s="12" t="n">
        <v>1984</v>
      </c>
      <c r="F44" s="13" t="s">
        <v>61</v>
      </c>
    </row>
    <row r="45" customFormat="false" ht="13.5" hidden="false" customHeight="false" outlineLevel="0" collapsed="false">
      <c r="A45" s="30"/>
      <c r="B45" s="16"/>
      <c r="C45" s="17"/>
      <c r="D45" s="20"/>
      <c r="E45" s="16"/>
      <c r="F45" s="17"/>
    </row>
    <row r="46" customFormat="false" ht="13.5" hidden="false" customHeight="false" outlineLevel="0" collapsed="false">
      <c r="A46" s="25" t="s">
        <v>69</v>
      </c>
      <c r="B46" s="12" t="s">
        <v>52</v>
      </c>
      <c r="C46" s="13" t="s">
        <v>62</v>
      </c>
      <c r="D46" s="28" t="n">
        <v>0.00019837962962963</v>
      </c>
      <c r="E46" s="12" t="n">
        <v>2002</v>
      </c>
      <c r="F46" s="13" t="s">
        <v>74</v>
      </c>
    </row>
    <row r="47" customFormat="false" ht="13.5" hidden="false" customHeight="false" outlineLevel="0" collapsed="false">
      <c r="A47" s="30" t="s">
        <v>69</v>
      </c>
      <c r="B47" s="16" t="s">
        <v>52</v>
      </c>
      <c r="C47" s="17" t="s">
        <v>62</v>
      </c>
      <c r="D47" s="33" t="n">
        <v>0.000209606481481482</v>
      </c>
      <c r="E47" s="16" t="n">
        <v>1989</v>
      </c>
      <c r="F47" s="17" t="s">
        <v>55</v>
      </c>
    </row>
    <row r="48" customFormat="false" ht="13.5" hidden="false" customHeight="false" outlineLevel="0" collapsed="false">
      <c r="A48" s="30" t="s">
        <v>69</v>
      </c>
      <c r="B48" s="16" t="s">
        <v>52</v>
      </c>
      <c r="C48" s="17" t="s">
        <v>62</v>
      </c>
      <c r="D48" s="33" t="n">
        <v>0.000212152777777778</v>
      </c>
      <c r="E48" s="16" t="n">
        <v>1983</v>
      </c>
      <c r="F48" s="17" t="s">
        <v>75</v>
      </c>
    </row>
    <row r="49" customFormat="false" ht="13.5" hidden="false" customHeight="false" outlineLevel="0" collapsed="false">
      <c r="A49" s="30"/>
      <c r="B49" s="16"/>
      <c r="C49" s="17"/>
      <c r="D49" s="20"/>
      <c r="E49" s="16"/>
      <c r="F49" s="17"/>
    </row>
    <row r="50" customFormat="false" ht="13.5" hidden="false" customHeight="false" outlineLevel="0" collapsed="false">
      <c r="A50" s="25" t="s">
        <v>69</v>
      </c>
      <c r="B50" s="12" t="s">
        <v>65</v>
      </c>
      <c r="C50" s="13" t="s">
        <v>66</v>
      </c>
      <c r="D50" s="28" t="n">
        <v>0.00096712962962963</v>
      </c>
      <c r="E50" s="22" t="n">
        <v>38935</v>
      </c>
      <c r="F50" s="13" t="s">
        <v>72</v>
      </c>
    </row>
    <row r="51" customFormat="false" ht="13.5" hidden="false" customHeight="false" outlineLevel="0" collapsed="false">
      <c r="A51" s="30" t="s">
        <v>69</v>
      </c>
      <c r="B51" s="16" t="s">
        <v>65</v>
      </c>
      <c r="C51" s="17" t="s">
        <v>66</v>
      </c>
      <c r="D51" s="33" t="n">
        <v>0.000981944444444444</v>
      </c>
      <c r="E51" s="23" t="n">
        <v>38922</v>
      </c>
      <c r="F51" s="17" t="s">
        <v>72</v>
      </c>
    </row>
    <row r="52" customFormat="false" ht="13.5" hidden="false" customHeight="false" outlineLevel="0" collapsed="false">
      <c r="A52" s="30" t="s">
        <v>69</v>
      </c>
      <c r="B52" s="16" t="s">
        <v>65</v>
      </c>
      <c r="C52" s="17" t="s">
        <v>66</v>
      </c>
      <c r="D52" s="33" t="n">
        <v>0.000992476851851852</v>
      </c>
      <c r="E52" s="23" t="n">
        <v>38908</v>
      </c>
      <c r="F52" s="17" t="s">
        <v>72</v>
      </c>
    </row>
    <row r="53" customFormat="false" ht="13.5" hidden="false" customHeight="false" outlineLevel="0" collapsed="false">
      <c r="A53" s="30" t="s">
        <v>69</v>
      </c>
      <c r="B53" s="16" t="s">
        <v>65</v>
      </c>
      <c r="C53" s="17" t="s">
        <v>66</v>
      </c>
      <c r="D53" s="33" t="n">
        <v>0.00105497685185185</v>
      </c>
      <c r="E53" s="16" t="n">
        <v>1985</v>
      </c>
      <c r="F53" s="17" t="s">
        <v>64</v>
      </c>
    </row>
    <row r="57" customFormat="false" ht="21" hidden="false" customHeight="false" outlineLevel="0" collapsed="false">
      <c r="A57" s="7" t="s">
        <v>76</v>
      </c>
    </row>
    <row r="58" customFormat="false" ht="16.5" hidden="false" customHeight="true" outlineLevel="0" collapsed="false">
      <c r="A58" s="8" t="s">
        <v>46</v>
      </c>
      <c r="B58" s="8" t="s">
        <v>47</v>
      </c>
      <c r="C58" s="8"/>
      <c r="D58" s="9" t="s">
        <v>48</v>
      </c>
      <c r="E58" s="9" t="s">
        <v>49</v>
      </c>
      <c r="F58" s="9" t="s">
        <v>50</v>
      </c>
    </row>
    <row r="59" customFormat="false" ht="13.5" hidden="false" customHeight="false" outlineLevel="0" collapsed="false">
      <c r="A59" s="25" t="s">
        <v>76</v>
      </c>
      <c r="B59" s="26" t="s">
        <v>70</v>
      </c>
      <c r="C59" s="27" t="s">
        <v>53</v>
      </c>
      <c r="D59" s="28" t="n">
        <v>0.000323032407407407</v>
      </c>
      <c r="E59" s="29" t="n">
        <v>39634</v>
      </c>
      <c r="F59" s="27" t="s">
        <v>72</v>
      </c>
    </row>
    <row r="60" customFormat="false" ht="13.5" hidden="false" customHeight="false" outlineLevel="0" collapsed="false">
      <c r="A60" s="30" t="s">
        <v>76</v>
      </c>
      <c r="B60" s="31" t="s">
        <v>70</v>
      </c>
      <c r="C60" s="32" t="s">
        <v>53</v>
      </c>
      <c r="D60" s="33" t="n">
        <v>0.000341782407407407</v>
      </c>
      <c r="E60" s="34" t="n">
        <v>39613</v>
      </c>
      <c r="F60" s="32" t="s">
        <v>72</v>
      </c>
    </row>
    <row r="61" customFormat="false" ht="13.5" hidden="false" customHeight="false" outlineLevel="0" collapsed="false">
      <c r="A61" s="30" t="s">
        <v>76</v>
      </c>
      <c r="B61" s="31" t="s">
        <v>70</v>
      </c>
      <c r="C61" s="32" t="s">
        <v>53</v>
      </c>
      <c r="D61" s="33" t="n">
        <v>0.000356944444444444</v>
      </c>
      <c r="E61" s="31" t="n">
        <v>1991</v>
      </c>
      <c r="F61" s="32" t="s">
        <v>55</v>
      </c>
    </row>
    <row r="62" customFormat="false" ht="13.5" hidden="false" customHeight="false" outlineLevel="0" collapsed="false">
      <c r="A62" s="30" t="s">
        <v>76</v>
      </c>
      <c r="B62" s="31" t="s">
        <v>70</v>
      </c>
      <c r="C62" s="32" t="s">
        <v>53</v>
      </c>
      <c r="D62" s="33" t="n">
        <v>0.000360185185185185</v>
      </c>
      <c r="E62" s="31" t="n">
        <v>1984</v>
      </c>
      <c r="F62" s="32" t="s">
        <v>77</v>
      </c>
    </row>
    <row r="63" customFormat="false" ht="13.5" hidden="false" customHeight="false" outlineLevel="0" collapsed="false">
      <c r="A63" s="30"/>
      <c r="B63" s="16"/>
      <c r="C63" s="17"/>
      <c r="D63" s="20"/>
      <c r="E63" s="16"/>
      <c r="F63" s="17"/>
    </row>
    <row r="64" customFormat="false" ht="13.5" hidden="false" customHeight="false" outlineLevel="0" collapsed="false">
      <c r="A64" s="25" t="s">
        <v>76</v>
      </c>
      <c r="B64" s="12" t="s">
        <v>70</v>
      </c>
      <c r="C64" s="13" t="s">
        <v>57</v>
      </c>
      <c r="D64" s="28" t="n">
        <v>0.00038912037037037</v>
      </c>
      <c r="E64" s="22" t="n">
        <v>39662</v>
      </c>
      <c r="F64" s="13" t="s">
        <v>72</v>
      </c>
    </row>
    <row r="65" customFormat="false" ht="13.5" hidden="false" customHeight="false" outlineLevel="0" collapsed="false">
      <c r="A65" s="30" t="s">
        <v>76</v>
      </c>
      <c r="B65" s="16" t="s">
        <v>70</v>
      </c>
      <c r="C65" s="17" t="s">
        <v>57</v>
      </c>
      <c r="D65" s="33" t="n">
        <v>0.000392708333333333</v>
      </c>
      <c r="E65" s="23" t="n">
        <v>39655</v>
      </c>
      <c r="F65" s="17" t="s">
        <v>72</v>
      </c>
    </row>
    <row r="66" customFormat="false" ht="13.5" hidden="false" customHeight="false" outlineLevel="0" collapsed="false">
      <c r="A66" s="30" t="s">
        <v>76</v>
      </c>
      <c r="B66" s="16" t="s">
        <v>70</v>
      </c>
      <c r="C66" s="17" t="s">
        <v>57</v>
      </c>
      <c r="D66" s="33" t="n">
        <v>0.000394560185185185</v>
      </c>
      <c r="E66" s="23" t="n">
        <v>39648</v>
      </c>
      <c r="F66" s="17" t="s">
        <v>72</v>
      </c>
    </row>
    <row r="67" customFormat="false" ht="13.5" hidden="false" customHeight="false" outlineLevel="0" collapsed="false">
      <c r="A67" s="30" t="s">
        <v>76</v>
      </c>
      <c r="B67" s="16" t="s">
        <v>70</v>
      </c>
      <c r="C67" s="17" t="s">
        <v>57</v>
      </c>
      <c r="D67" s="33" t="n">
        <v>0.00039849537037037</v>
      </c>
      <c r="E67" s="23" t="n">
        <v>39620</v>
      </c>
      <c r="F67" s="17" t="s">
        <v>72</v>
      </c>
    </row>
    <row r="68" customFormat="false" ht="13.5" hidden="false" customHeight="false" outlineLevel="0" collapsed="false">
      <c r="A68" s="30" t="s">
        <v>76</v>
      </c>
      <c r="B68" s="16" t="s">
        <v>70</v>
      </c>
      <c r="C68" s="17" t="s">
        <v>57</v>
      </c>
      <c r="D68" s="33" t="n">
        <v>0.00040775462962963</v>
      </c>
      <c r="E68" s="23" t="n">
        <v>39613</v>
      </c>
      <c r="F68" s="17" t="s">
        <v>72</v>
      </c>
    </row>
    <row r="69" customFormat="false" ht="13.5" hidden="false" customHeight="false" outlineLevel="0" collapsed="false">
      <c r="A69" s="30" t="s">
        <v>76</v>
      </c>
      <c r="B69" s="16" t="s">
        <v>70</v>
      </c>
      <c r="C69" s="17" t="s">
        <v>57</v>
      </c>
      <c r="D69" s="33" t="n">
        <v>0.000417939814814815</v>
      </c>
      <c r="E69" s="16" t="n">
        <v>1991</v>
      </c>
      <c r="F69" s="17" t="s">
        <v>55</v>
      </c>
    </row>
    <row r="70" customFormat="false" ht="13.5" hidden="false" customHeight="false" outlineLevel="0" collapsed="false">
      <c r="A70" s="30" t="s">
        <v>76</v>
      </c>
      <c r="B70" s="16" t="s">
        <v>70</v>
      </c>
      <c r="C70" s="17" t="s">
        <v>57</v>
      </c>
      <c r="D70" s="33" t="n">
        <v>0.000438541666666667</v>
      </c>
      <c r="E70" s="16" t="n">
        <v>1985</v>
      </c>
      <c r="F70" s="17" t="s">
        <v>75</v>
      </c>
    </row>
    <row r="71" customFormat="false" ht="13.5" hidden="false" customHeight="false" outlineLevel="0" collapsed="false">
      <c r="A71" s="30"/>
      <c r="B71" s="16"/>
      <c r="C71" s="17"/>
      <c r="D71" s="20"/>
      <c r="E71" s="16"/>
      <c r="F71" s="17"/>
    </row>
    <row r="72" customFormat="false" ht="13.5" hidden="false" customHeight="false" outlineLevel="0" collapsed="false">
      <c r="A72" s="25" t="s">
        <v>76</v>
      </c>
      <c r="B72" s="12" t="s">
        <v>70</v>
      </c>
      <c r="C72" s="13" t="s">
        <v>60</v>
      </c>
      <c r="D72" s="28" t="n">
        <v>0.000451967592592593</v>
      </c>
      <c r="E72" s="22" t="n">
        <v>39636</v>
      </c>
      <c r="F72" s="13" t="s">
        <v>72</v>
      </c>
    </row>
    <row r="73" customFormat="false" ht="13.5" hidden="false" customHeight="false" outlineLevel="0" collapsed="false">
      <c r="A73" s="30" t="s">
        <v>76</v>
      </c>
      <c r="B73" s="16" t="s">
        <v>70</v>
      </c>
      <c r="C73" s="17" t="s">
        <v>60</v>
      </c>
      <c r="D73" s="33" t="n">
        <v>0.000452662037037037</v>
      </c>
      <c r="E73" s="23" t="n">
        <v>37835</v>
      </c>
      <c r="F73" s="17" t="s">
        <v>78</v>
      </c>
    </row>
    <row r="74" customFormat="false" ht="13.5" hidden="false" customHeight="false" outlineLevel="0" collapsed="false">
      <c r="A74" s="30" t="s">
        <v>76</v>
      </c>
      <c r="B74" s="16" t="s">
        <v>70</v>
      </c>
      <c r="C74" s="17" t="s">
        <v>60</v>
      </c>
      <c r="D74" s="33" t="n">
        <v>0.000458680555555556</v>
      </c>
      <c r="E74" s="16" t="n">
        <v>1986</v>
      </c>
      <c r="F74" s="17" t="s">
        <v>61</v>
      </c>
    </row>
    <row r="75" customFormat="false" ht="13.5" hidden="false" customHeight="false" outlineLevel="0" collapsed="false">
      <c r="A75" s="30"/>
      <c r="B75" s="16"/>
      <c r="C75" s="17"/>
      <c r="D75" s="20"/>
      <c r="E75" s="16"/>
      <c r="F75" s="17"/>
    </row>
    <row r="76" customFormat="false" ht="13.5" hidden="false" customHeight="false" outlineLevel="0" collapsed="false">
      <c r="A76" s="25" t="s">
        <v>76</v>
      </c>
      <c r="B76" s="12" t="s">
        <v>70</v>
      </c>
      <c r="C76" s="13" t="s">
        <v>62</v>
      </c>
      <c r="D76" s="28" t="n">
        <v>0.000392939814814815</v>
      </c>
      <c r="E76" s="12" t="n">
        <v>1991</v>
      </c>
      <c r="F76" s="13" t="s">
        <v>55</v>
      </c>
    </row>
    <row r="77" customFormat="false" ht="13.5" hidden="false" customHeight="false" outlineLevel="0" collapsed="false">
      <c r="A77" s="30" t="s">
        <v>76</v>
      </c>
      <c r="B77" s="16" t="s">
        <v>70</v>
      </c>
      <c r="C77" s="17" t="s">
        <v>62</v>
      </c>
      <c r="D77" s="33" t="n">
        <v>0.000426041666666667</v>
      </c>
      <c r="E77" s="16" t="n">
        <v>1987</v>
      </c>
      <c r="F77" s="17" t="s">
        <v>64</v>
      </c>
    </row>
    <row r="78" customFormat="false" ht="13.5" hidden="false" customHeight="false" outlineLevel="0" collapsed="false">
      <c r="A78" s="30" t="s">
        <v>76</v>
      </c>
      <c r="B78" s="16" t="s">
        <v>70</v>
      </c>
      <c r="C78" s="17" t="s">
        <v>62</v>
      </c>
      <c r="D78" s="33" t="n">
        <v>0.000433449074074074</v>
      </c>
      <c r="E78" s="16" t="n">
        <v>1985</v>
      </c>
      <c r="F78" s="17" t="s">
        <v>75</v>
      </c>
    </row>
    <row r="79" customFormat="false" ht="13.5" hidden="false" customHeight="false" outlineLevel="0" collapsed="false">
      <c r="A79" s="30"/>
      <c r="B79" s="16"/>
      <c r="C79" s="17"/>
      <c r="D79" s="20"/>
      <c r="E79" s="16"/>
      <c r="F79" s="17"/>
    </row>
    <row r="80" customFormat="false" ht="13.5" hidden="false" customHeight="false" outlineLevel="0" collapsed="false">
      <c r="A80" s="25" t="s">
        <v>76</v>
      </c>
      <c r="B80" s="12" t="s">
        <v>65</v>
      </c>
      <c r="C80" s="13" t="s">
        <v>66</v>
      </c>
      <c r="D80" s="28" t="n">
        <v>0.000855671296296296</v>
      </c>
      <c r="E80" s="22" t="n">
        <v>39651</v>
      </c>
      <c r="F80" s="13" t="s">
        <v>72</v>
      </c>
    </row>
    <row r="81" customFormat="false" ht="13.5" hidden="false" customHeight="false" outlineLevel="0" collapsed="false">
      <c r="A81" s="30" t="s">
        <v>76</v>
      </c>
      <c r="B81" s="16" t="s">
        <v>65</v>
      </c>
      <c r="C81" s="17" t="s">
        <v>66</v>
      </c>
      <c r="D81" s="33" t="n">
        <v>0.000889351851851852</v>
      </c>
      <c r="E81" s="23" t="n">
        <v>39636</v>
      </c>
      <c r="F81" s="17" t="s">
        <v>72</v>
      </c>
    </row>
    <row r="82" customFormat="false" ht="13.5" hidden="false" customHeight="false" outlineLevel="0" collapsed="false">
      <c r="A82" s="30" t="s">
        <v>76</v>
      </c>
      <c r="B82" s="16" t="s">
        <v>65</v>
      </c>
      <c r="C82" s="17" t="s">
        <v>66</v>
      </c>
      <c r="D82" s="33" t="n">
        <v>0.000929282407407407</v>
      </c>
      <c r="E82" s="16" t="n">
        <v>1985</v>
      </c>
      <c r="F82" s="17" t="s">
        <v>75</v>
      </c>
    </row>
    <row r="86" customFormat="false" ht="21" hidden="false" customHeight="false" outlineLevel="0" collapsed="false">
      <c r="A86" s="7" t="s">
        <v>79</v>
      </c>
    </row>
    <row r="87" customFormat="false" ht="16.5" hidden="false" customHeight="true" outlineLevel="0" collapsed="false">
      <c r="A87" s="8" t="s">
        <v>46</v>
      </c>
      <c r="B87" s="8" t="s">
        <v>47</v>
      </c>
      <c r="C87" s="8"/>
      <c r="D87" s="9" t="s">
        <v>48</v>
      </c>
      <c r="E87" s="9" t="s">
        <v>49</v>
      </c>
      <c r="F87" s="9" t="s">
        <v>50</v>
      </c>
    </row>
    <row r="88" customFormat="false" ht="13.5" hidden="false" customHeight="false" outlineLevel="0" collapsed="false">
      <c r="A88" s="11" t="s">
        <v>79</v>
      </c>
      <c r="B88" s="26" t="s">
        <v>70</v>
      </c>
      <c r="C88" s="27" t="s">
        <v>53</v>
      </c>
      <c r="D88" s="28" t="n">
        <v>0.000295486111111111</v>
      </c>
      <c r="E88" s="29" t="n">
        <v>40397</v>
      </c>
      <c r="F88" s="27" t="s">
        <v>72</v>
      </c>
    </row>
    <row r="89" customFormat="false" ht="13.5" hidden="false" customHeight="false" outlineLevel="0" collapsed="false">
      <c r="A89" s="15" t="s">
        <v>79</v>
      </c>
      <c r="B89" s="31" t="s">
        <v>70</v>
      </c>
      <c r="C89" s="32" t="s">
        <v>53</v>
      </c>
      <c r="D89" s="33" t="n">
        <v>0.000297453703703704</v>
      </c>
      <c r="E89" s="34" t="n">
        <v>40390</v>
      </c>
      <c r="F89" s="32" t="s">
        <v>72</v>
      </c>
    </row>
    <row r="90" customFormat="false" ht="13.5" hidden="false" customHeight="false" outlineLevel="0" collapsed="false">
      <c r="A90" s="15" t="s">
        <v>79</v>
      </c>
      <c r="B90" s="31" t="s">
        <v>70</v>
      </c>
      <c r="C90" s="32" t="s">
        <v>53</v>
      </c>
      <c r="D90" s="33" t="n">
        <v>0.000300462962962963</v>
      </c>
      <c r="E90" s="34" t="n">
        <v>40355</v>
      </c>
      <c r="F90" s="32" t="s">
        <v>72</v>
      </c>
    </row>
    <row r="91" customFormat="false" ht="13.5" hidden="false" customHeight="false" outlineLevel="0" collapsed="false">
      <c r="A91" s="15" t="s">
        <v>79</v>
      </c>
      <c r="B91" s="31" t="s">
        <v>70</v>
      </c>
      <c r="C91" s="32" t="s">
        <v>53</v>
      </c>
      <c r="D91" s="33" t="n">
        <v>0.000309143518518519</v>
      </c>
      <c r="E91" s="34" t="n">
        <v>40341</v>
      </c>
      <c r="F91" s="32" t="s">
        <v>72</v>
      </c>
    </row>
    <row r="92" customFormat="false" ht="13.5" hidden="false" customHeight="false" outlineLevel="0" collapsed="false">
      <c r="A92" s="15" t="s">
        <v>79</v>
      </c>
      <c r="B92" s="31" t="s">
        <v>70</v>
      </c>
      <c r="C92" s="32" t="s">
        <v>53</v>
      </c>
      <c r="D92" s="33" t="n">
        <v>0.000315162037037037</v>
      </c>
      <c r="E92" s="34" t="n">
        <v>39298</v>
      </c>
      <c r="F92" s="32" t="s">
        <v>80</v>
      </c>
    </row>
    <row r="93" customFormat="false" ht="13.5" hidden="false" customHeight="false" outlineLevel="0" collapsed="false">
      <c r="A93" s="15" t="s">
        <v>79</v>
      </c>
      <c r="B93" s="31" t="s">
        <v>70</v>
      </c>
      <c r="C93" s="32" t="s">
        <v>53</v>
      </c>
      <c r="D93" s="33" t="n">
        <v>0.000316435185185185</v>
      </c>
      <c r="E93" s="31" t="n">
        <v>1985</v>
      </c>
      <c r="F93" s="32" t="s">
        <v>56</v>
      </c>
    </row>
    <row r="94" customFormat="false" ht="13.5" hidden="false" customHeight="false" outlineLevel="0" collapsed="false">
      <c r="A94" s="15"/>
      <c r="B94" s="16"/>
      <c r="C94" s="17"/>
      <c r="D94" s="20"/>
      <c r="E94" s="16"/>
      <c r="F94" s="17"/>
    </row>
    <row r="95" customFormat="false" ht="13.5" hidden="false" customHeight="false" outlineLevel="0" collapsed="false">
      <c r="A95" s="11" t="s">
        <v>79</v>
      </c>
      <c r="B95" s="12" t="s">
        <v>70</v>
      </c>
      <c r="C95" s="13" t="s">
        <v>57</v>
      </c>
      <c r="D95" s="28" t="n">
        <v>0.000347916666666667</v>
      </c>
      <c r="E95" s="22" t="n">
        <v>40383</v>
      </c>
      <c r="F95" s="13" t="s">
        <v>72</v>
      </c>
    </row>
    <row r="96" customFormat="false" ht="13.5" hidden="false" customHeight="false" outlineLevel="0" collapsed="false">
      <c r="A96" s="15" t="s">
        <v>79</v>
      </c>
      <c r="B96" s="16" t="s">
        <v>70</v>
      </c>
      <c r="C96" s="17" t="s">
        <v>57</v>
      </c>
      <c r="D96" s="33" t="n">
        <v>0.000347916666666667</v>
      </c>
      <c r="E96" s="23" t="n">
        <v>40376</v>
      </c>
      <c r="F96" s="17" t="s">
        <v>72</v>
      </c>
    </row>
    <row r="97" customFormat="false" ht="13.5" hidden="false" customHeight="false" outlineLevel="0" collapsed="false">
      <c r="A97" s="15" t="s">
        <v>79</v>
      </c>
      <c r="B97" s="16" t="s">
        <v>70</v>
      </c>
      <c r="C97" s="17" t="s">
        <v>57</v>
      </c>
      <c r="D97" s="33" t="n">
        <v>0.000349652777777778</v>
      </c>
      <c r="E97" s="23" t="n">
        <v>40371</v>
      </c>
      <c r="F97" s="17" t="s">
        <v>72</v>
      </c>
    </row>
    <row r="98" customFormat="false" ht="13.5" hidden="false" customHeight="false" outlineLevel="0" collapsed="false">
      <c r="A98" s="15" t="s">
        <v>79</v>
      </c>
      <c r="B98" s="16" t="s">
        <v>70</v>
      </c>
      <c r="C98" s="17" t="s">
        <v>57</v>
      </c>
      <c r="D98" s="33" t="n">
        <v>0.000353356481481481</v>
      </c>
      <c r="E98" s="23" t="n">
        <v>40357</v>
      </c>
      <c r="F98" s="17" t="s">
        <v>72</v>
      </c>
    </row>
    <row r="99" customFormat="false" ht="13.5" hidden="false" customHeight="false" outlineLevel="0" collapsed="false">
      <c r="A99" s="15" t="s">
        <v>79</v>
      </c>
      <c r="B99" s="16" t="s">
        <v>70</v>
      </c>
      <c r="C99" s="17" t="s">
        <v>57</v>
      </c>
      <c r="D99" s="33" t="n">
        <v>0.000354861111111111</v>
      </c>
      <c r="E99" s="23" t="n">
        <v>40341</v>
      </c>
      <c r="F99" s="17" t="s">
        <v>72</v>
      </c>
    </row>
    <row r="100" customFormat="false" ht="13.5" hidden="false" customHeight="false" outlineLevel="0" collapsed="false">
      <c r="A100" s="15" t="s">
        <v>79</v>
      </c>
      <c r="B100" s="16" t="s">
        <v>70</v>
      </c>
      <c r="C100" s="17" t="s">
        <v>57</v>
      </c>
      <c r="D100" s="33" t="n">
        <v>0.000364351851851852</v>
      </c>
      <c r="E100" s="23" t="n">
        <v>40026</v>
      </c>
      <c r="F100" s="17" t="s">
        <v>72</v>
      </c>
    </row>
    <row r="101" customFormat="false" ht="13.5" hidden="false" customHeight="false" outlineLevel="0" collapsed="false">
      <c r="A101" s="15" t="s">
        <v>79</v>
      </c>
      <c r="B101" s="16" t="s">
        <v>70</v>
      </c>
      <c r="C101" s="17" t="s">
        <v>57</v>
      </c>
      <c r="D101" s="33" t="n">
        <v>0.000364814814814815</v>
      </c>
      <c r="E101" s="23" t="n">
        <v>40019</v>
      </c>
      <c r="F101" s="17" t="s">
        <v>72</v>
      </c>
    </row>
    <row r="102" customFormat="false" ht="13.5" hidden="false" customHeight="false" outlineLevel="0" collapsed="false">
      <c r="A102" s="15" t="s">
        <v>79</v>
      </c>
      <c r="B102" s="16" t="s">
        <v>70</v>
      </c>
      <c r="C102" s="17" t="s">
        <v>57</v>
      </c>
      <c r="D102" s="33" t="n">
        <v>0.000372916666666667</v>
      </c>
      <c r="E102" s="23" t="n">
        <v>39984</v>
      </c>
      <c r="F102" s="17" t="s">
        <v>72</v>
      </c>
    </row>
    <row r="103" customFormat="false" ht="13.5" hidden="false" customHeight="false" outlineLevel="0" collapsed="false">
      <c r="A103" s="15" t="s">
        <v>79</v>
      </c>
      <c r="B103" s="16" t="s">
        <v>70</v>
      </c>
      <c r="C103" s="17" t="s">
        <v>57</v>
      </c>
      <c r="D103" s="33" t="n">
        <v>0.000375231481481481</v>
      </c>
      <c r="E103" s="23" t="n">
        <v>39977</v>
      </c>
      <c r="F103" s="17" t="s">
        <v>72</v>
      </c>
    </row>
    <row r="104" customFormat="false" ht="13.5" hidden="false" customHeight="false" outlineLevel="0" collapsed="false">
      <c r="A104" s="15" t="s">
        <v>79</v>
      </c>
      <c r="B104" s="16" t="s">
        <v>70</v>
      </c>
      <c r="C104" s="17" t="s">
        <v>57</v>
      </c>
      <c r="D104" s="33" t="n">
        <v>0.000397453703703704</v>
      </c>
      <c r="E104" s="16" t="n">
        <v>1998</v>
      </c>
      <c r="F104" s="17" t="s">
        <v>81</v>
      </c>
    </row>
    <row r="105" customFormat="false" ht="13.5" hidden="false" customHeight="false" outlineLevel="0" collapsed="false">
      <c r="A105" s="15" t="s">
        <v>79</v>
      </c>
      <c r="B105" s="16" t="s">
        <v>70</v>
      </c>
      <c r="C105" s="17" t="s">
        <v>57</v>
      </c>
      <c r="D105" s="33" t="n">
        <v>0.000398611111111111</v>
      </c>
      <c r="E105" s="16" t="n">
        <v>1993</v>
      </c>
      <c r="F105" s="17" t="s">
        <v>55</v>
      </c>
    </row>
    <row r="106" customFormat="false" ht="13.5" hidden="false" customHeight="false" outlineLevel="0" collapsed="false">
      <c r="A106" s="15" t="s">
        <v>79</v>
      </c>
      <c r="B106" s="16" t="s">
        <v>70</v>
      </c>
      <c r="C106" s="17" t="s">
        <v>57</v>
      </c>
      <c r="D106" s="33" t="n">
        <v>0.000401967592592593</v>
      </c>
      <c r="E106" s="16" t="n">
        <v>1985</v>
      </c>
      <c r="F106" s="17" t="s">
        <v>59</v>
      </c>
    </row>
    <row r="107" customFormat="false" ht="13.5" hidden="false" customHeight="false" outlineLevel="0" collapsed="false">
      <c r="A107" s="15"/>
      <c r="B107" s="16"/>
      <c r="C107" s="17"/>
      <c r="D107" s="20"/>
      <c r="E107" s="16"/>
      <c r="F107" s="17"/>
    </row>
    <row r="108" customFormat="false" ht="13.5" hidden="false" customHeight="false" outlineLevel="0" collapsed="false">
      <c r="A108" s="11" t="s">
        <v>79</v>
      </c>
      <c r="B108" s="12" t="s">
        <v>70</v>
      </c>
      <c r="C108" s="13" t="s">
        <v>60</v>
      </c>
      <c r="D108" s="28" t="n">
        <v>0.00040150462962963</v>
      </c>
      <c r="E108" s="22" t="n">
        <v>40357</v>
      </c>
      <c r="F108" s="13" t="s">
        <v>72</v>
      </c>
    </row>
    <row r="109" customFormat="false" ht="13.5" hidden="false" customHeight="false" outlineLevel="0" collapsed="false">
      <c r="A109" s="15" t="s">
        <v>79</v>
      </c>
      <c r="B109" s="16" t="s">
        <v>70</v>
      </c>
      <c r="C109" s="17" t="s">
        <v>60</v>
      </c>
      <c r="D109" s="33" t="n">
        <v>0.000405439814814815</v>
      </c>
      <c r="E109" s="23" t="n">
        <v>40348</v>
      </c>
      <c r="F109" s="17" t="s">
        <v>72</v>
      </c>
    </row>
    <row r="110" customFormat="false" ht="13.5" hidden="false" customHeight="false" outlineLevel="0" collapsed="false">
      <c r="A110" s="15" t="s">
        <v>79</v>
      </c>
      <c r="B110" s="16" t="s">
        <v>70</v>
      </c>
      <c r="C110" s="17" t="s">
        <v>60</v>
      </c>
      <c r="D110" s="33" t="n">
        <v>0.000409837962962963</v>
      </c>
      <c r="E110" s="16" t="n">
        <v>1988</v>
      </c>
      <c r="F110" s="17" t="s">
        <v>61</v>
      </c>
    </row>
    <row r="111" customFormat="false" ht="13.5" hidden="false" customHeight="false" outlineLevel="0" collapsed="false">
      <c r="A111" s="15" t="s">
        <v>79</v>
      </c>
      <c r="B111" s="16" t="s">
        <v>70</v>
      </c>
      <c r="C111" s="17" t="s">
        <v>60</v>
      </c>
      <c r="D111" s="33" t="n">
        <v>0.000421296296296296</v>
      </c>
      <c r="E111" s="16" t="n">
        <v>1982</v>
      </c>
      <c r="F111" s="17" t="s">
        <v>82</v>
      </c>
    </row>
    <row r="112" customFormat="false" ht="13.5" hidden="false" customHeight="false" outlineLevel="0" collapsed="false">
      <c r="A112" s="15"/>
      <c r="B112" s="16"/>
      <c r="C112" s="17"/>
      <c r="D112" s="20"/>
      <c r="E112" s="16"/>
      <c r="F112" s="17"/>
    </row>
    <row r="113" customFormat="false" ht="13.5" hidden="false" customHeight="false" outlineLevel="0" collapsed="false">
      <c r="A113" s="11" t="s">
        <v>79</v>
      </c>
      <c r="B113" s="12" t="s">
        <v>70</v>
      </c>
      <c r="C113" s="13" t="s">
        <v>62</v>
      </c>
      <c r="D113" s="28" t="n">
        <v>0.000341435185185185</v>
      </c>
      <c r="E113" s="22" t="n">
        <v>40355</v>
      </c>
      <c r="F113" s="13" t="s">
        <v>72</v>
      </c>
    </row>
    <row r="114" customFormat="false" ht="13.5" hidden="false" customHeight="false" outlineLevel="0" collapsed="false">
      <c r="A114" s="15" t="s">
        <v>79</v>
      </c>
      <c r="B114" s="16" t="s">
        <v>70</v>
      </c>
      <c r="C114" s="17" t="s">
        <v>62</v>
      </c>
      <c r="D114" s="33" t="n">
        <v>0.000348263888888889</v>
      </c>
      <c r="E114" s="23" t="n">
        <v>40348</v>
      </c>
      <c r="F114" s="17" t="s">
        <v>72</v>
      </c>
    </row>
    <row r="115" customFormat="false" ht="13.5" hidden="false" customHeight="false" outlineLevel="0" collapsed="false">
      <c r="A115" s="15" t="s">
        <v>79</v>
      </c>
      <c r="B115" s="16" t="s">
        <v>70</v>
      </c>
      <c r="C115" s="17" t="s">
        <v>62</v>
      </c>
      <c r="D115" s="33" t="n">
        <v>0.000348958333333333</v>
      </c>
      <c r="E115" s="16" t="n">
        <v>1993</v>
      </c>
      <c r="F115" s="17" t="s">
        <v>55</v>
      </c>
    </row>
    <row r="116" customFormat="false" ht="13.5" hidden="false" customHeight="false" outlineLevel="0" collapsed="false">
      <c r="A116" s="15" t="s">
        <v>79</v>
      </c>
      <c r="B116" s="16" t="s">
        <v>70</v>
      </c>
      <c r="C116" s="17" t="s">
        <v>62</v>
      </c>
      <c r="D116" s="33" t="n">
        <v>0.000358217592592593</v>
      </c>
      <c r="E116" s="16" t="n">
        <v>1985</v>
      </c>
      <c r="F116" s="17" t="s">
        <v>56</v>
      </c>
    </row>
    <row r="117" customFormat="false" ht="13.5" hidden="false" customHeight="false" outlineLevel="0" collapsed="false">
      <c r="A117" s="15"/>
      <c r="B117" s="16"/>
      <c r="C117" s="17"/>
      <c r="D117" s="20"/>
      <c r="E117" s="16"/>
      <c r="F117" s="17"/>
    </row>
    <row r="118" customFormat="false" ht="13.5" hidden="false" customHeight="false" outlineLevel="0" collapsed="false">
      <c r="A118" s="11" t="s">
        <v>79</v>
      </c>
      <c r="B118" s="12" t="s">
        <v>65</v>
      </c>
      <c r="C118" s="13" t="s">
        <v>66</v>
      </c>
      <c r="D118" s="28" t="n">
        <v>0.000725115740740741</v>
      </c>
      <c r="E118" s="22" t="n">
        <v>40385</v>
      </c>
      <c r="F118" s="13" t="s">
        <v>72</v>
      </c>
    </row>
    <row r="119" customFormat="false" ht="13.5" hidden="false" customHeight="false" outlineLevel="0" collapsed="false">
      <c r="A119" s="15" t="s">
        <v>79</v>
      </c>
      <c r="B119" s="16" t="s">
        <v>65</v>
      </c>
      <c r="C119" s="17" t="s">
        <v>66</v>
      </c>
      <c r="D119" s="33" t="n">
        <v>0.000761921296296296</v>
      </c>
      <c r="E119" s="23" t="n">
        <v>40378</v>
      </c>
      <c r="F119" s="17" t="s">
        <v>72</v>
      </c>
    </row>
    <row r="120" customFormat="false" ht="13.5" hidden="false" customHeight="false" outlineLevel="0" collapsed="false">
      <c r="A120" s="15" t="s">
        <v>79</v>
      </c>
      <c r="B120" s="16" t="s">
        <v>65</v>
      </c>
      <c r="C120" s="17" t="s">
        <v>66</v>
      </c>
      <c r="D120" s="33" t="n">
        <v>0.000767824074074074</v>
      </c>
      <c r="E120" s="23" t="n">
        <v>40365</v>
      </c>
      <c r="F120" s="17" t="s">
        <v>72</v>
      </c>
    </row>
    <row r="121" customFormat="false" ht="13.5" hidden="false" customHeight="false" outlineLevel="0" collapsed="false">
      <c r="A121" s="15" t="s">
        <v>79</v>
      </c>
      <c r="B121" s="16" t="s">
        <v>65</v>
      </c>
      <c r="C121" s="17" t="s">
        <v>66</v>
      </c>
      <c r="D121" s="33" t="n">
        <v>0.000772337962962963</v>
      </c>
      <c r="E121" s="23" t="n">
        <v>40357</v>
      </c>
      <c r="F121" s="17" t="s">
        <v>72</v>
      </c>
    </row>
    <row r="122" customFormat="false" ht="13.5" hidden="false" customHeight="false" outlineLevel="0" collapsed="false">
      <c r="A122" s="15" t="s">
        <v>79</v>
      </c>
      <c r="B122" s="16" t="s">
        <v>65</v>
      </c>
      <c r="C122" s="17" t="s">
        <v>66</v>
      </c>
      <c r="D122" s="33" t="n">
        <v>0.000781018518518519</v>
      </c>
      <c r="E122" s="23" t="n">
        <v>40019</v>
      </c>
      <c r="F122" s="17" t="s">
        <v>72</v>
      </c>
    </row>
    <row r="123" customFormat="false" ht="13.5" hidden="false" customHeight="false" outlineLevel="0" collapsed="false">
      <c r="A123" s="15" t="s">
        <v>79</v>
      </c>
      <c r="B123" s="16" t="s">
        <v>65</v>
      </c>
      <c r="C123" s="17" t="s">
        <v>66</v>
      </c>
      <c r="D123" s="33" t="n">
        <v>0.000792824074074074</v>
      </c>
      <c r="E123" s="23" t="n">
        <v>40014</v>
      </c>
      <c r="F123" s="17" t="s">
        <v>72</v>
      </c>
    </row>
    <row r="124" customFormat="false" ht="13.5" hidden="false" customHeight="false" outlineLevel="0" collapsed="false">
      <c r="A124" s="15" t="s">
        <v>79</v>
      </c>
      <c r="B124" s="16" t="s">
        <v>65</v>
      </c>
      <c r="C124" s="17" t="s">
        <v>66</v>
      </c>
      <c r="D124" s="33" t="n">
        <v>0.000798958333333333</v>
      </c>
      <c r="E124" s="23" t="n">
        <v>39298</v>
      </c>
      <c r="F124" s="17" t="s">
        <v>80</v>
      </c>
    </row>
    <row r="125" customFormat="false" ht="13.5" hidden="false" customHeight="false" outlineLevel="0" collapsed="false">
      <c r="A125" s="15" t="s">
        <v>79</v>
      </c>
      <c r="B125" s="16" t="s">
        <v>65</v>
      </c>
      <c r="C125" s="17" t="s">
        <v>66</v>
      </c>
      <c r="D125" s="33" t="n">
        <v>0.000811805555555556</v>
      </c>
      <c r="E125" s="23" t="n">
        <v>39286</v>
      </c>
      <c r="F125" s="17" t="s">
        <v>80</v>
      </c>
    </row>
    <row r="126" customFormat="false" ht="13.5" hidden="false" customHeight="false" outlineLevel="0" collapsed="false">
      <c r="A126" s="15" t="s">
        <v>79</v>
      </c>
      <c r="B126" s="16" t="s">
        <v>65</v>
      </c>
      <c r="C126" s="17" t="s">
        <v>66</v>
      </c>
      <c r="D126" s="33" t="n">
        <v>0.000832638888888889</v>
      </c>
      <c r="E126" s="23" t="n">
        <v>39272</v>
      </c>
      <c r="F126" s="17" t="s">
        <v>80</v>
      </c>
    </row>
    <row r="127" customFormat="false" ht="13.5" hidden="false" customHeight="false" outlineLevel="0" collapsed="false">
      <c r="A127" s="15" t="s">
        <v>79</v>
      </c>
      <c r="B127" s="16" t="s">
        <v>65</v>
      </c>
      <c r="C127" s="17" t="s">
        <v>66</v>
      </c>
      <c r="D127" s="33" t="n">
        <v>0.000849652777777778</v>
      </c>
      <c r="E127" s="23" t="n">
        <v>39258</v>
      </c>
      <c r="F127" s="17" t="s">
        <v>80</v>
      </c>
    </row>
    <row r="128" customFormat="false" ht="13.5" hidden="false" customHeight="false" outlineLevel="0" collapsed="false">
      <c r="A128" s="15" t="s">
        <v>79</v>
      </c>
      <c r="B128" s="16" t="s">
        <v>65</v>
      </c>
      <c r="C128" s="17" t="s">
        <v>66</v>
      </c>
      <c r="D128" s="33" t="n">
        <v>0.00085462962962963</v>
      </c>
      <c r="E128" s="16" t="n">
        <v>1985</v>
      </c>
      <c r="F128" s="17" t="s">
        <v>56</v>
      </c>
    </row>
    <row r="132" customFormat="false" ht="21" hidden="false" customHeight="false" outlineLevel="0" collapsed="false">
      <c r="A132" s="7" t="s">
        <v>83</v>
      </c>
    </row>
    <row r="133" customFormat="false" ht="16.5" hidden="false" customHeight="true" outlineLevel="0" collapsed="false">
      <c r="A133" s="8" t="s">
        <v>46</v>
      </c>
      <c r="B133" s="8" t="s">
        <v>47</v>
      </c>
      <c r="C133" s="8"/>
      <c r="D133" s="9" t="s">
        <v>48</v>
      </c>
      <c r="E133" s="9" t="s">
        <v>49</v>
      </c>
      <c r="F133" s="9" t="s">
        <v>50</v>
      </c>
    </row>
    <row r="134" customFormat="false" ht="13.5" hidden="false" customHeight="false" outlineLevel="0" collapsed="false">
      <c r="A134" s="21" t="s">
        <v>83</v>
      </c>
      <c r="B134" s="26" t="s">
        <v>70</v>
      </c>
      <c r="C134" s="27" t="s">
        <v>53</v>
      </c>
      <c r="D134" s="28" t="n">
        <v>0.000274768518518519</v>
      </c>
      <c r="E134" s="22" t="n">
        <v>41125</v>
      </c>
      <c r="F134" s="27" t="s">
        <v>72</v>
      </c>
    </row>
    <row r="135" customFormat="false" ht="13.5" hidden="false" customHeight="false" outlineLevel="0" collapsed="false">
      <c r="A135" s="19" t="s">
        <v>83</v>
      </c>
      <c r="B135" s="31" t="s">
        <v>70</v>
      </c>
      <c r="C135" s="32" t="s">
        <v>53</v>
      </c>
      <c r="D135" s="33" t="n">
        <v>0.000275694444444444</v>
      </c>
      <c r="E135" s="23" t="n">
        <v>41118</v>
      </c>
      <c r="F135" s="32" t="s">
        <v>72</v>
      </c>
    </row>
    <row r="136" customFormat="false" ht="13.5" hidden="false" customHeight="false" outlineLevel="0" collapsed="false">
      <c r="A136" s="19" t="s">
        <v>83</v>
      </c>
      <c r="B136" s="31" t="s">
        <v>70</v>
      </c>
      <c r="C136" s="32" t="s">
        <v>53</v>
      </c>
      <c r="D136" s="33" t="n">
        <v>0.000282291666666667</v>
      </c>
      <c r="E136" s="23" t="n">
        <v>40754</v>
      </c>
      <c r="F136" s="32" t="s">
        <v>72</v>
      </c>
    </row>
    <row r="137" customFormat="false" ht="13.5" hidden="false" customHeight="false" outlineLevel="0" collapsed="false">
      <c r="A137" s="19" t="s">
        <v>83</v>
      </c>
      <c r="B137" s="31" t="s">
        <v>70</v>
      </c>
      <c r="C137" s="32" t="s">
        <v>53</v>
      </c>
      <c r="D137" s="33" t="n">
        <v>0.000287037037037037</v>
      </c>
      <c r="E137" s="23" t="n">
        <v>40712</v>
      </c>
      <c r="F137" s="32" t="s">
        <v>72</v>
      </c>
    </row>
    <row r="138" customFormat="false" ht="13.5" hidden="false" customHeight="false" outlineLevel="0" collapsed="false">
      <c r="A138" s="19" t="s">
        <v>83</v>
      </c>
      <c r="B138" s="31" t="s">
        <v>70</v>
      </c>
      <c r="C138" s="32" t="s">
        <v>53</v>
      </c>
      <c r="D138" s="33" t="n">
        <v>0.000298842592592593</v>
      </c>
      <c r="E138" s="23" t="n">
        <v>40378</v>
      </c>
      <c r="F138" s="32" t="s">
        <v>80</v>
      </c>
    </row>
    <row r="139" customFormat="false" ht="13.5" hidden="false" customHeight="false" outlineLevel="0" collapsed="false">
      <c r="A139" s="19" t="s">
        <v>83</v>
      </c>
      <c r="B139" s="31" t="s">
        <v>70</v>
      </c>
      <c r="C139" s="32" t="s">
        <v>53</v>
      </c>
      <c r="D139" s="33" t="n">
        <v>0.000298842592592593</v>
      </c>
      <c r="E139" s="31" t="n">
        <v>1989</v>
      </c>
      <c r="F139" s="32" t="s">
        <v>56</v>
      </c>
    </row>
    <row r="140" customFormat="false" ht="13.5" hidden="false" customHeight="false" outlineLevel="0" collapsed="false">
      <c r="A140" s="19" t="s">
        <v>83</v>
      </c>
      <c r="B140" s="31" t="s">
        <v>70</v>
      </c>
      <c r="C140" s="32" t="s">
        <v>53</v>
      </c>
      <c r="D140" s="33" t="n">
        <v>0.000304166666666667</v>
      </c>
      <c r="E140" s="31" t="n">
        <v>1984</v>
      </c>
      <c r="F140" s="32" t="s">
        <v>84</v>
      </c>
    </row>
    <row r="141" customFormat="false" ht="13.5" hidden="false" customHeight="false" outlineLevel="0" collapsed="false">
      <c r="A141" s="19"/>
      <c r="B141" s="16"/>
      <c r="C141" s="17"/>
      <c r="D141" s="20"/>
      <c r="E141" s="16"/>
      <c r="F141" s="17"/>
    </row>
    <row r="142" customFormat="false" ht="13.5" hidden="false" customHeight="false" outlineLevel="0" collapsed="false">
      <c r="A142" s="21" t="s">
        <v>83</v>
      </c>
      <c r="B142" s="12" t="s">
        <v>70</v>
      </c>
      <c r="C142" s="13" t="s">
        <v>57</v>
      </c>
      <c r="D142" s="28" t="n">
        <v>0.000334606481481482</v>
      </c>
      <c r="E142" s="22" t="n">
        <v>41106</v>
      </c>
      <c r="F142" s="13" t="s">
        <v>72</v>
      </c>
    </row>
    <row r="143" customFormat="false" ht="13.5" hidden="false" customHeight="false" outlineLevel="0" collapsed="false">
      <c r="A143" s="19" t="s">
        <v>83</v>
      </c>
      <c r="B143" s="16" t="s">
        <v>70</v>
      </c>
      <c r="C143" s="17" t="s">
        <v>57</v>
      </c>
      <c r="D143" s="33" t="n">
        <v>0.000337152777777778</v>
      </c>
      <c r="E143" s="23" t="n">
        <v>41090</v>
      </c>
      <c r="F143" s="17" t="s">
        <v>72</v>
      </c>
    </row>
    <row r="144" s="10" customFormat="true" ht="13.5" hidden="false" customHeight="false" outlineLevel="0" collapsed="false">
      <c r="A144" s="19" t="s">
        <v>83</v>
      </c>
      <c r="B144" s="16" t="s">
        <v>70</v>
      </c>
      <c r="C144" s="17" t="s">
        <v>57</v>
      </c>
      <c r="D144" s="33" t="n">
        <v>0.000337962962962963</v>
      </c>
      <c r="E144" s="23" t="n">
        <v>40735</v>
      </c>
      <c r="F144" s="17" t="s">
        <v>72</v>
      </c>
    </row>
    <row r="145" customFormat="false" ht="13.5" hidden="false" customHeight="false" outlineLevel="0" collapsed="false">
      <c r="A145" s="19" t="s">
        <v>83</v>
      </c>
      <c r="B145" s="16" t="s">
        <v>70</v>
      </c>
      <c r="C145" s="17" t="s">
        <v>57</v>
      </c>
      <c r="D145" s="33" t="n">
        <v>0.000346296296296296</v>
      </c>
      <c r="E145" s="23" t="n">
        <v>40712</v>
      </c>
      <c r="F145" s="17" t="s">
        <v>72</v>
      </c>
    </row>
    <row r="146" customFormat="false" ht="13.5" hidden="false" customHeight="false" outlineLevel="0" collapsed="false">
      <c r="A146" s="19" t="s">
        <v>83</v>
      </c>
      <c r="B146" s="16" t="s">
        <v>70</v>
      </c>
      <c r="C146" s="17" t="s">
        <v>57</v>
      </c>
      <c r="D146" s="33" t="n">
        <v>0.000346412037037037</v>
      </c>
      <c r="E146" s="23" t="n">
        <v>40355</v>
      </c>
      <c r="F146" s="17" t="s">
        <v>80</v>
      </c>
    </row>
    <row r="147" customFormat="false" ht="13.5" hidden="false" customHeight="false" outlineLevel="0" collapsed="false">
      <c r="A147" s="19" t="s">
        <v>83</v>
      </c>
      <c r="B147" s="16" t="s">
        <v>70</v>
      </c>
      <c r="C147" s="17" t="s">
        <v>57</v>
      </c>
      <c r="D147" s="33" t="n">
        <v>0.000358564814814815</v>
      </c>
      <c r="E147" s="23" t="n">
        <v>40348</v>
      </c>
      <c r="F147" s="17" t="s">
        <v>80</v>
      </c>
    </row>
    <row r="148" customFormat="false" ht="13.5" hidden="false" customHeight="false" outlineLevel="0" collapsed="false">
      <c r="A148" s="19" t="s">
        <v>83</v>
      </c>
      <c r="B148" s="16" t="s">
        <v>70</v>
      </c>
      <c r="C148" s="17" t="s">
        <v>57</v>
      </c>
      <c r="D148" s="33" t="n">
        <v>0.000359143518518519</v>
      </c>
      <c r="E148" s="23" t="n">
        <v>40019</v>
      </c>
      <c r="F148" s="17" t="s">
        <v>80</v>
      </c>
    </row>
    <row r="149" customFormat="false" ht="13.5" hidden="false" customHeight="false" outlineLevel="0" collapsed="false">
      <c r="A149" s="19" t="s">
        <v>83</v>
      </c>
      <c r="B149" s="16" t="s">
        <v>70</v>
      </c>
      <c r="C149" s="17" t="s">
        <v>57</v>
      </c>
      <c r="D149" s="33" t="n">
        <v>0.000361111111111111</v>
      </c>
      <c r="E149" s="23" t="n">
        <v>39977</v>
      </c>
      <c r="F149" s="17" t="s">
        <v>80</v>
      </c>
    </row>
    <row r="150" customFormat="false" ht="13.5" hidden="false" customHeight="false" outlineLevel="0" collapsed="false">
      <c r="A150" s="19" t="s">
        <v>83</v>
      </c>
      <c r="B150" s="16" t="s">
        <v>70</v>
      </c>
      <c r="C150" s="17" t="s">
        <v>57</v>
      </c>
      <c r="D150" s="33" t="n">
        <v>0.000362384259259259</v>
      </c>
      <c r="E150" s="16" t="n">
        <v>1996</v>
      </c>
      <c r="F150" s="17" t="s">
        <v>85</v>
      </c>
    </row>
    <row r="151" customFormat="false" ht="13.5" hidden="false" customHeight="false" outlineLevel="0" collapsed="false">
      <c r="A151" s="19" t="s">
        <v>83</v>
      </c>
      <c r="B151" s="16" t="s">
        <v>70</v>
      </c>
      <c r="C151" s="17" t="s">
        <v>57</v>
      </c>
      <c r="D151" s="33" t="n">
        <v>0.00037037037037037</v>
      </c>
      <c r="E151" s="16" t="n">
        <v>1977</v>
      </c>
      <c r="F151" s="17" t="s">
        <v>86</v>
      </c>
    </row>
    <row r="152" customFormat="false" ht="13.5" hidden="false" customHeight="false" outlineLevel="0" collapsed="false">
      <c r="A152" s="19"/>
      <c r="B152" s="16"/>
      <c r="C152" s="17"/>
      <c r="D152" s="20"/>
      <c r="E152" s="16"/>
      <c r="F152" s="17"/>
    </row>
    <row r="153" customFormat="false" ht="13.5" hidden="false" customHeight="false" outlineLevel="0" collapsed="false">
      <c r="A153" s="21" t="s">
        <v>83</v>
      </c>
      <c r="B153" s="12" t="s">
        <v>70</v>
      </c>
      <c r="C153" s="13" t="s">
        <v>60</v>
      </c>
      <c r="D153" s="28" t="n">
        <v>0.000374652777777778</v>
      </c>
      <c r="E153" s="22" t="n">
        <v>40719</v>
      </c>
      <c r="F153" s="13" t="s">
        <v>72</v>
      </c>
    </row>
    <row r="154" customFormat="false" ht="13.5" hidden="false" customHeight="false" outlineLevel="0" collapsed="false">
      <c r="A154" s="19" t="s">
        <v>83</v>
      </c>
      <c r="B154" s="16" t="s">
        <v>70</v>
      </c>
      <c r="C154" s="17" t="s">
        <v>60</v>
      </c>
      <c r="D154" s="33" t="n">
        <v>0.000387847222222222</v>
      </c>
      <c r="E154" s="16" t="n">
        <v>1986</v>
      </c>
      <c r="F154" s="17" t="s">
        <v>87</v>
      </c>
    </row>
    <row r="155" customFormat="false" ht="13.5" hidden="false" customHeight="false" outlineLevel="0" collapsed="false">
      <c r="A155" s="19"/>
      <c r="B155" s="16"/>
      <c r="C155" s="17"/>
      <c r="D155" s="20"/>
      <c r="E155" s="16"/>
      <c r="F155" s="17"/>
    </row>
    <row r="156" customFormat="false" ht="13.5" hidden="false" customHeight="false" outlineLevel="0" collapsed="false">
      <c r="A156" s="21" t="s">
        <v>83</v>
      </c>
      <c r="B156" s="12" t="s">
        <v>70</v>
      </c>
      <c r="C156" s="13" t="s">
        <v>62</v>
      </c>
      <c r="D156" s="28" t="n">
        <v>0.00031875</v>
      </c>
      <c r="E156" s="22" t="n">
        <v>41076</v>
      </c>
      <c r="F156" s="13" t="s">
        <v>72</v>
      </c>
    </row>
    <row r="157" s="10" customFormat="true" ht="13.5" hidden="false" customHeight="false" outlineLevel="0" collapsed="false">
      <c r="A157" s="19" t="s">
        <v>83</v>
      </c>
      <c r="B157" s="16" t="s">
        <v>70</v>
      </c>
      <c r="C157" s="17" t="s">
        <v>62</v>
      </c>
      <c r="D157" s="33" t="n">
        <v>0.000324189814814815</v>
      </c>
      <c r="E157" s="23" t="n">
        <v>40719</v>
      </c>
      <c r="F157" s="17" t="s">
        <v>72</v>
      </c>
    </row>
    <row r="158" customFormat="false" ht="13.5" hidden="false" customHeight="false" outlineLevel="0" collapsed="false">
      <c r="A158" s="19" t="s">
        <v>83</v>
      </c>
      <c r="B158" s="16" t="s">
        <v>70</v>
      </c>
      <c r="C158" s="17" t="s">
        <v>62</v>
      </c>
      <c r="D158" s="33" t="n">
        <v>0.000329861111111111</v>
      </c>
      <c r="E158" s="16" t="n">
        <v>1987</v>
      </c>
      <c r="F158" s="17" t="s">
        <v>88</v>
      </c>
    </row>
    <row r="159" customFormat="false" ht="13.5" hidden="false" customHeight="false" outlineLevel="0" collapsed="false">
      <c r="A159" s="19" t="s">
        <v>83</v>
      </c>
      <c r="B159" s="16" t="s">
        <v>70</v>
      </c>
      <c r="C159" s="17" t="s">
        <v>62</v>
      </c>
      <c r="D159" s="33" t="n">
        <v>0.000332291666666667</v>
      </c>
      <c r="E159" s="16" t="n">
        <v>1984</v>
      </c>
      <c r="F159" s="17" t="s">
        <v>84</v>
      </c>
    </row>
    <row r="160" customFormat="false" ht="13.5" hidden="false" customHeight="false" outlineLevel="0" collapsed="false">
      <c r="A160" s="19"/>
      <c r="B160" s="16"/>
      <c r="C160" s="17"/>
      <c r="D160" s="18"/>
      <c r="E160" s="16"/>
      <c r="F160" s="17"/>
    </row>
    <row r="161" customFormat="false" ht="13.5" hidden="false" customHeight="false" outlineLevel="0" collapsed="false">
      <c r="A161" s="21" t="s">
        <v>83</v>
      </c>
      <c r="B161" s="12" t="s">
        <v>65</v>
      </c>
      <c r="C161" s="13" t="s">
        <v>66</v>
      </c>
      <c r="D161" s="28" t="n">
        <v>0.000695717592592593</v>
      </c>
      <c r="E161" s="22" t="n">
        <v>41113</v>
      </c>
      <c r="F161" s="13" t="s">
        <v>72</v>
      </c>
    </row>
    <row r="162" customFormat="false" ht="13.5" hidden="false" customHeight="false" outlineLevel="0" collapsed="false">
      <c r="A162" s="19" t="s">
        <v>83</v>
      </c>
      <c r="B162" s="16" t="s">
        <v>65</v>
      </c>
      <c r="C162" s="17" t="s">
        <v>66</v>
      </c>
      <c r="D162" s="33" t="n">
        <v>0.000701388888888889</v>
      </c>
      <c r="E162" s="23" t="n">
        <v>40754</v>
      </c>
      <c r="F162" s="17" t="s">
        <v>72</v>
      </c>
    </row>
    <row r="163" customFormat="false" ht="13.5" hidden="false" customHeight="false" outlineLevel="0" collapsed="false">
      <c r="A163" s="19" t="s">
        <v>83</v>
      </c>
      <c r="B163" s="16" t="s">
        <v>65</v>
      </c>
      <c r="C163" s="17" t="s">
        <v>66</v>
      </c>
      <c r="D163" s="33" t="n">
        <v>0.000702777777777778</v>
      </c>
      <c r="E163" s="23" t="n">
        <v>40749</v>
      </c>
      <c r="F163" s="17" t="s">
        <v>72</v>
      </c>
    </row>
    <row r="164" s="10" customFormat="true" ht="13.5" hidden="false" customHeight="false" outlineLevel="0" collapsed="false">
      <c r="A164" s="19" t="s">
        <v>83</v>
      </c>
      <c r="B164" s="16" t="s">
        <v>65</v>
      </c>
      <c r="C164" s="17" t="s">
        <v>66</v>
      </c>
      <c r="D164" s="33" t="n">
        <v>0.000715393518518519</v>
      </c>
      <c r="E164" s="23" t="n">
        <v>40742</v>
      </c>
      <c r="F164" s="17" t="s">
        <v>72</v>
      </c>
    </row>
    <row r="165" s="10" customFormat="true" ht="13.5" hidden="false" customHeight="false" outlineLevel="0" collapsed="false">
      <c r="A165" s="19" t="s">
        <v>83</v>
      </c>
      <c r="B165" s="16" t="s">
        <v>65</v>
      </c>
      <c r="C165" s="17" t="s">
        <v>66</v>
      </c>
      <c r="D165" s="33" t="n">
        <v>0.00072662037037037</v>
      </c>
      <c r="E165" s="23" t="n">
        <v>40390</v>
      </c>
      <c r="F165" s="17" t="s">
        <v>80</v>
      </c>
    </row>
    <row r="166" customFormat="false" ht="13.5" hidden="false" customHeight="false" outlineLevel="0" collapsed="false">
      <c r="A166" s="19" t="s">
        <v>83</v>
      </c>
      <c r="B166" s="16" t="s">
        <v>65</v>
      </c>
      <c r="C166" s="17" t="s">
        <v>66</v>
      </c>
      <c r="D166" s="33" t="n">
        <v>0.000736921296296296</v>
      </c>
      <c r="E166" s="23" t="n">
        <v>40378</v>
      </c>
      <c r="F166" s="17" t="s">
        <v>80</v>
      </c>
    </row>
    <row r="167" customFormat="false" ht="13.5" hidden="false" customHeight="false" outlineLevel="0" collapsed="false">
      <c r="A167" s="19" t="s">
        <v>83</v>
      </c>
      <c r="B167" s="16" t="s">
        <v>65</v>
      </c>
      <c r="C167" s="17" t="s">
        <v>66</v>
      </c>
      <c r="D167" s="33" t="n">
        <v>0.000741782407407408</v>
      </c>
      <c r="E167" s="23" t="n">
        <v>40019</v>
      </c>
      <c r="F167" s="17" t="s">
        <v>80</v>
      </c>
    </row>
    <row r="168" customFormat="false" ht="13.5" hidden="false" customHeight="false" outlineLevel="0" collapsed="false">
      <c r="A168" s="19" t="s">
        <v>83</v>
      </c>
      <c r="B168" s="16" t="s">
        <v>65</v>
      </c>
      <c r="C168" s="17" t="s">
        <v>66</v>
      </c>
      <c r="D168" s="33" t="n">
        <v>0.00075787037037037</v>
      </c>
      <c r="E168" s="23" t="n">
        <v>40014</v>
      </c>
      <c r="F168" s="17" t="s">
        <v>80</v>
      </c>
    </row>
    <row r="169" customFormat="false" ht="13.5" hidden="false" customHeight="false" outlineLevel="0" collapsed="false">
      <c r="A169" s="19" t="s">
        <v>83</v>
      </c>
      <c r="B169" s="16" t="s">
        <v>65</v>
      </c>
      <c r="C169" s="17" t="s">
        <v>66</v>
      </c>
      <c r="D169" s="33" t="n">
        <v>0.000759490740740741</v>
      </c>
      <c r="E169" s="23" t="n">
        <v>39655</v>
      </c>
      <c r="F169" s="17" t="s">
        <v>80</v>
      </c>
    </row>
    <row r="170" customFormat="false" ht="13.5" hidden="false" customHeight="false" outlineLevel="0" collapsed="false">
      <c r="A170" s="19" t="s">
        <v>83</v>
      </c>
      <c r="B170" s="16" t="s">
        <v>65</v>
      </c>
      <c r="C170" s="17" t="s">
        <v>66</v>
      </c>
      <c r="D170" s="33" t="n">
        <v>0.000783912037037037</v>
      </c>
      <c r="E170" s="23" t="n">
        <v>39651</v>
      </c>
      <c r="F170" s="17" t="s">
        <v>80</v>
      </c>
    </row>
    <row r="171" customFormat="false" ht="13.5" hidden="false" customHeight="false" outlineLevel="0" collapsed="false">
      <c r="A171" s="19" t="s">
        <v>83</v>
      </c>
      <c r="B171" s="16" t="s">
        <v>65</v>
      </c>
      <c r="C171" s="17" t="s">
        <v>66</v>
      </c>
      <c r="D171" s="33" t="n">
        <v>0.000787615740740741</v>
      </c>
      <c r="E171" s="16" t="n">
        <v>1984</v>
      </c>
      <c r="F171" s="17" t="s">
        <v>84</v>
      </c>
    </row>
  </sheetData>
  <mergeCells count="5">
    <mergeCell ref="B8:C8"/>
    <mergeCell ref="B33:C33"/>
    <mergeCell ref="B58:C58"/>
    <mergeCell ref="B87:C87"/>
    <mergeCell ref="B133:C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6" min="6" style="0" width="2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  <c r="B3" s="6" t="n">
        <f aca="false">'Change Summary'!A6</f>
        <v>41257</v>
      </c>
    </row>
    <row r="5" customFormat="false" ht="12.75" hidden="false" customHeight="false" outlineLevel="0" collapsed="false">
      <c r="A5" s="0" t="s">
        <v>89</v>
      </c>
    </row>
    <row r="7" customFormat="false" ht="21" hidden="false" customHeight="false" outlineLevel="0" collapsed="false">
      <c r="A7" s="7" t="s">
        <v>53</v>
      </c>
    </row>
    <row r="8" customFormat="false" ht="16.5" hidden="false" customHeight="true" outlineLevel="0" collapsed="false">
      <c r="A8" s="8" t="s">
        <v>46</v>
      </c>
      <c r="B8" s="8" t="s">
        <v>47</v>
      </c>
      <c r="C8" s="8"/>
      <c r="D8" s="9" t="s">
        <v>48</v>
      </c>
      <c r="E8" s="9" t="s">
        <v>49</v>
      </c>
      <c r="F8" s="9" t="s">
        <v>50</v>
      </c>
    </row>
    <row r="9" customFormat="false" ht="13.5" hidden="false" customHeight="false" outlineLevel="0" collapsed="false">
      <c r="A9" s="19" t="str">
        <f aca="false">'Boys - Age Group'!A9</f>
        <v>8&amp;U</v>
      </c>
      <c r="B9" s="16" t="str">
        <f aca="false">'Boys - Age Group'!B9</f>
        <v>25m</v>
      </c>
      <c r="C9" s="16" t="str">
        <f aca="false">'Boys - Age Group'!C9</f>
        <v>Freestyle</v>
      </c>
      <c r="D9" s="18" t="n">
        <f aca="false">'Boys - Age Group'!D9</f>
        <v>0.000199884259259259</v>
      </c>
      <c r="E9" s="16" t="n">
        <f aca="false">'Boys - Age Group'!E9</f>
        <v>1990</v>
      </c>
      <c r="F9" s="16" t="str">
        <f aca="false">'Boys - Age Group'!F9</f>
        <v>Jonathan Vanderhyde</v>
      </c>
    </row>
    <row r="10" customFormat="false" ht="13.5" hidden="false" customHeight="false" outlineLevel="0" collapsed="false">
      <c r="A10" s="35" t="str">
        <f aca="false">'Boys - Age Group'!A34</f>
        <v>9 - 10</v>
      </c>
      <c r="B10" s="35" t="str">
        <f aca="false">'Boys - Age Group'!B34</f>
        <v>50m</v>
      </c>
      <c r="C10" s="35" t="str">
        <f aca="false">'Boys - Age Group'!C34</f>
        <v> Freestyle</v>
      </c>
      <c r="D10" s="18" t="n">
        <f aca="false">'Boys - Age Group'!D34</f>
        <v>0.000391435185185185</v>
      </c>
      <c r="E10" s="23" t="n">
        <f aca="false">'Boys - Age Group'!E34</f>
        <v>38908</v>
      </c>
      <c r="F10" s="35" t="str">
        <f aca="false">'Boys - Age Group'!F34</f>
        <v>Paul O'Hara</v>
      </c>
    </row>
    <row r="11" customFormat="false" ht="13.5" hidden="false" customHeight="false" outlineLevel="0" collapsed="false">
      <c r="A11" s="35" t="str">
        <f aca="false">'Boys - Age Group'!A59</f>
        <v>11 - 12</v>
      </c>
      <c r="B11" s="35" t="str">
        <f aca="false">'Boys - Age Group'!B59</f>
        <v>50m</v>
      </c>
      <c r="C11" s="35" t="str">
        <f aca="false">'Boys - Age Group'!C59</f>
        <v>Freestyle</v>
      </c>
      <c r="D11" s="18" t="n">
        <f aca="false">'Boys - Age Group'!D59</f>
        <v>0.000323032407407407</v>
      </c>
      <c r="E11" s="23" t="n">
        <f aca="false">'Boys - Age Group'!E59</f>
        <v>39634</v>
      </c>
      <c r="F11" s="35" t="str">
        <f aca="false">'Boys - Age Group'!F59</f>
        <v>Paul O'Hara</v>
      </c>
    </row>
    <row r="12" customFormat="false" ht="13.5" hidden="false" customHeight="false" outlineLevel="0" collapsed="false">
      <c r="A12" s="19" t="str">
        <f aca="false">'Boys - Age Group'!A88</f>
        <v>13 - 14</v>
      </c>
      <c r="B12" s="19" t="str">
        <f aca="false">'Boys - Age Group'!B88</f>
        <v>50m</v>
      </c>
      <c r="C12" s="19" t="str">
        <f aca="false">'Boys - Age Group'!C88</f>
        <v>Freestyle</v>
      </c>
      <c r="D12" s="18" t="n">
        <f aca="false">'Boys - Age Group'!D88</f>
        <v>0.000295486111111111</v>
      </c>
      <c r="E12" s="23" t="n">
        <f aca="false">'Boys - Age Group'!E88</f>
        <v>40397</v>
      </c>
      <c r="F12" s="19" t="str">
        <f aca="false">'Boys - Age Group'!F88</f>
        <v>Paul O'Hara</v>
      </c>
    </row>
    <row r="13" customFormat="false" ht="13.5" hidden="false" customHeight="false" outlineLevel="0" collapsed="false">
      <c r="A13" s="19" t="str">
        <f aca="false">'Boys - Age Group'!A134</f>
        <v>15 - 18</v>
      </c>
      <c r="B13" s="19" t="str">
        <f aca="false">'Boys - Age Group'!B134</f>
        <v>50m</v>
      </c>
      <c r="C13" s="19" t="str">
        <f aca="false">'Boys - Age Group'!C134</f>
        <v>Freestyle</v>
      </c>
      <c r="D13" s="18" t="n">
        <f aca="false">'Boys - Age Group'!D134</f>
        <v>0.000274768518518519</v>
      </c>
      <c r="E13" s="23" t="n">
        <f aca="false">'Boys - Age Group'!E134</f>
        <v>41125</v>
      </c>
      <c r="F13" s="19" t="str">
        <f aca="false">'Boys - Age Group'!F134</f>
        <v>Paul O'Hara</v>
      </c>
    </row>
    <row r="17" customFormat="false" ht="21" hidden="false" customHeight="false" outlineLevel="0" collapsed="false">
      <c r="A17" s="24" t="s">
        <v>90</v>
      </c>
    </row>
    <row r="18" customFormat="false" ht="16.5" hidden="false" customHeight="true" outlineLevel="0" collapsed="false">
      <c r="A18" s="8" t="s">
        <v>46</v>
      </c>
      <c r="B18" s="8" t="s">
        <v>47</v>
      </c>
      <c r="C18" s="8"/>
      <c r="D18" s="9" t="s">
        <v>48</v>
      </c>
      <c r="E18" s="9" t="s">
        <v>49</v>
      </c>
      <c r="F18" s="9" t="s">
        <v>50</v>
      </c>
    </row>
    <row r="19" customFormat="false" ht="13.5" hidden="false" customHeight="false" outlineLevel="0" collapsed="false">
      <c r="A19" s="30" t="str">
        <f aca="false">'Boys - Age Group'!A13</f>
        <v>8&amp;U</v>
      </c>
      <c r="B19" s="30" t="str">
        <f aca="false">'Boys - Age Group'!B13</f>
        <v>25m</v>
      </c>
      <c r="C19" s="30" t="str">
        <f aca="false">'Boys - Age Group'!C13</f>
        <v>Backstroke</v>
      </c>
      <c r="D19" s="18" t="n">
        <f aca="false">'Boys - Age Group'!D13</f>
        <v>0.000245833333333333</v>
      </c>
      <c r="E19" s="36" t="n">
        <f aca="false">'Boys - Age Group'!E13</f>
        <v>40747</v>
      </c>
      <c r="F19" s="30" t="str">
        <f aca="false">'Boys - Age Group'!F13</f>
        <v>Cole Peverall</v>
      </c>
    </row>
    <row r="20" customFormat="false" ht="13.5" hidden="false" customHeight="false" outlineLevel="0" collapsed="false">
      <c r="A20" s="30" t="str">
        <f aca="false">'Boys - Age Group'!A38</f>
        <v>9 - 10</v>
      </c>
      <c r="B20" s="30" t="str">
        <f aca="false">'Boys - Age Group'!B38</f>
        <v>50m</v>
      </c>
      <c r="C20" s="30" t="str">
        <f aca="false">'Boys - Age Group'!C38</f>
        <v>Backstroke</v>
      </c>
      <c r="D20" s="18" t="n">
        <f aca="false">'Boys - Age Group'!D38</f>
        <v>0.000437847222222222</v>
      </c>
      <c r="E20" s="36" t="n">
        <f aca="false">'Boys - Age Group'!E38</f>
        <v>38927</v>
      </c>
      <c r="F20" s="30" t="str">
        <f aca="false">'Boys - Age Group'!F38</f>
        <v>Paul O'Hara</v>
      </c>
    </row>
    <row r="21" customFormat="false" ht="13.5" hidden="false" customHeight="false" outlineLevel="0" collapsed="false">
      <c r="A21" s="30" t="str">
        <f aca="false">'Boys - Age Group'!A64</f>
        <v>11 - 12</v>
      </c>
      <c r="B21" s="30" t="str">
        <f aca="false">'Boys - Age Group'!B64</f>
        <v>50m</v>
      </c>
      <c r="C21" s="30" t="str">
        <f aca="false">'Boys - Age Group'!C64</f>
        <v>Backstroke</v>
      </c>
      <c r="D21" s="18" t="n">
        <f aca="false">'Boys - Age Group'!D64</f>
        <v>0.00038912037037037</v>
      </c>
      <c r="E21" s="36" t="n">
        <f aca="false">'Boys - Age Group'!E64</f>
        <v>39662</v>
      </c>
      <c r="F21" s="30" t="str">
        <f aca="false">'Boys - Age Group'!F64</f>
        <v>Paul O'Hara</v>
      </c>
    </row>
    <row r="22" customFormat="false" ht="13.5" hidden="false" customHeight="false" outlineLevel="0" collapsed="false">
      <c r="A22" s="30" t="str">
        <f aca="false">'Boys - Age Group'!A95</f>
        <v>13 - 14</v>
      </c>
      <c r="B22" s="30" t="str">
        <f aca="false">'Boys - Age Group'!B95</f>
        <v>50m</v>
      </c>
      <c r="C22" s="30" t="str">
        <f aca="false">'Boys - Age Group'!C95</f>
        <v>Backstroke</v>
      </c>
      <c r="D22" s="18" t="n">
        <f aca="false">'Boys - Age Group'!D95</f>
        <v>0.000347916666666667</v>
      </c>
      <c r="E22" s="36" t="n">
        <f aca="false">'Boys - Age Group'!E95</f>
        <v>40383</v>
      </c>
      <c r="F22" s="30" t="str">
        <f aca="false">'Boys - Age Group'!F95</f>
        <v>Paul O'Hara</v>
      </c>
    </row>
    <row r="23" customFormat="false" ht="13.5" hidden="false" customHeight="false" outlineLevel="0" collapsed="false">
      <c r="A23" s="30" t="str">
        <f aca="false">'Boys - Age Group'!A142</f>
        <v>15 - 18</v>
      </c>
      <c r="B23" s="30" t="str">
        <f aca="false">'Boys - Age Group'!B142</f>
        <v>50m</v>
      </c>
      <c r="C23" s="30" t="str">
        <f aca="false">'Boys - Age Group'!C142</f>
        <v>Backstroke</v>
      </c>
      <c r="D23" s="18" t="n">
        <f aca="false">'Boys - Age Group'!D142</f>
        <v>0.000334606481481482</v>
      </c>
      <c r="E23" s="36" t="n">
        <f aca="false">'Boys - Age Group'!E142</f>
        <v>41106</v>
      </c>
      <c r="F23" s="30" t="str">
        <f aca="false">'Boys - Age Group'!F142</f>
        <v>Paul O'Hara</v>
      </c>
    </row>
    <row r="27" customFormat="false" ht="21" hidden="false" customHeight="false" outlineLevel="0" collapsed="false">
      <c r="A27" s="7" t="s">
        <v>60</v>
      </c>
    </row>
    <row r="28" customFormat="false" ht="16.5" hidden="false" customHeight="true" outlineLevel="0" collapsed="false">
      <c r="A28" s="8" t="s">
        <v>46</v>
      </c>
      <c r="B28" s="8" t="s">
        <v>47</v>
      </c>
      <c r="C28" s="8"/>
      <c r="D28" s="9" t="s">
        <v>48</v>
      </c>
      <c r="E28" s="9" t="s">
        <v>49</v>
      </c>
      <c r="F28" s="9" t="s">
        <v>50</v>
      </c>
    </row>
    <row r="29" customFormat="false" ht="13.5" hidden="false" customHeight="false" outlineLevel="0" collapsed="false">
      <c r="A29" s="30" t="str">
        <f aca="false">'Boys - Age Group'!A18</f>
        <v>8&amp;U</v>
      </c>
      <c r="B29" s="30" t="str">
        <f aca="false">'Boys - Age Group'!B18</f>
        <v>25m</v>
      </c>
      <c r="C29" s="30" t="str">
        <f aca="false">'Boys - Age Group'!C18</f>
        <v>Breaststroke</v>
      </c>
      <c r="D29" s="18" t="n">
        <f aca="false">'Boys - Age Group'!D18</f>
        <v>0.000268402777777778</v>
      </c>
      <c r="E29" s="37" t="n">
        <f aca="false">'Boys - Age Group'!E18</f>
        <v>1982</v>
      </c>
      <c r="F29" s="30" t="str">
        <f aca="false">'Boys - Age Group'!F18</f>
        <v>Keva Silversmith</v>
      </c>
    </row>
    <row r="30" customFormat="false" ht="13.5" hidden="false" customHeight="false" outlineLevel="0" collapsed="false">
      <c r="A30" s="30" t="str">
        <f aca="false">'Boys - Age Group'!A44</f>
        <v>9 - 10</v>
      </c>
      <c r="B30" s="30" t="str">
        <f aca="false">'Boys - Age Group'!B44</f>
        <v>50m</v>
      </c>
      <c r="C30" s="30" t="str">
        <f aca="false">'Boys - Age Group'!C44</f>
        <v>Breaststroke</v>
      </c>
      <c r="D30" s="18" t="n">
        <f aca="false">'Boys - Age Group'!D44</f>
        <v>0.000488773148148148</v>
      </c>
      <c r="E30" s="37" t="n">
        <f aca="false">'Boys - Age Group'!E44</f>
        <v>1984</v>
      </c>
      <c r="F30" s="30" t="str">
        <f aca="false">'Boys - Age Group'!F44</f>
        <v>Keva Silversmith</v>
      </c>
    </row>
    <row r="31" customFormat="false" ht="13.5" hidden="false" customHeight="false" outlineLevel="0" collapsed="false">
      <c r="A31" s="30" t="str">
        <f aca="false">'Boys - Age Group'!A72</f>
        <v>11 - 12</v>
      </c>
      <c r="B31" s="30" t="str">
        <f aca="false">'Boys - Age Group'!B72</f>
        <v>50m</v>
      </c>
      <c r="C31" s="30" t="str">
        <f aca="false">'Boys - Age Group'!C72</f>
        <v>Breaststroke</v>
      </c>
      <c r="D31" s="18" t="n">
        <f aca="false">'Boys - Age Group'!D72</f>
        <v>0.000451967592592593</v>
      </c>
      <c r="E31" s="36" t="n">
        <f aca="false">'Boys - Age Group'!E72</f>
        <v>39636</v>
      </c>
      <c r="F31" s="30" t="str">
        <f aca="false">'Boys - Age Group'!F72</f>
        <v>Paul O'Hara</v>
      </c>
    </row>
    <row r="32" customFormat="false" ht="13.5" hidden="false" customHeight="false" outlineLevel="0" collapsed="false">
      <c r="A32" s="30" t="str">
        <f aca="false">'Boys - Age Group'!A108</f>
        <v>13 - 14</v>
      </c>
      <c r="B32" s="30" t="str">
        <f aca="false">'Boys - Age Group'!B108</f>
        <v>50m</v>
      </c>
      <c r="C32" s="30" t="str">
        <f aca="false">'Boys - Age Group'!C108</f>
        <v>Breaststroke</v>
      </c>
      <c r="D32" s="18" t="n">
        <f aca="false">'Boys - Age Group'!D108</f>
        <v>0.00040150462962963</v>
      </c>
      <c r="E32" s="36" t="n">
        <f aca="false">'Boys - Age Group'!E108</f>
        <v>40357</v>
      </c>
      <c r="F32" s="30" t="str">
        <f aca="false">'Boys - Age Group'!F108</f>
        <v>Paul O'Hara</v>
      </c>
    </row>
    <row r="33" customFormat="false" ht="13.5" hidden="false" customHeight="false" outlineLevel="0" collapsed="false">
      <c r="A33" s="30" t="str">
        <f aca="false">'Boys - Age Group'!A153</f>
        <v>15 - 18</v>
      </c>
      <c r="B33" s="30" t="str">
        <f aca="false">'Boys - Age Group'!B153</f>
        <v>50m</v>
      </c>
      <c r="C33" s="30" t="str">
        <f aca="false">'Boys - Age Group'!C153</f>
        <v>Breaststroke</v>
      </c>
      <c r="D33" s="18" t="n">
        <f aca="false">'Boys - Age Group'!D153</f>
        <v>0.000374652777777778</v>
      </c>
      <c r="E33" s="36" t="n">
        <f aca="false">'Boys - Age Group'!E153</f>
        <v>40719</v>
      </c>
      <c r="F33" s="30" t="str">
        <f aca="false">'Boys - Age Group'!F153</f>
        <v>Paul O'Hara</v>
      </c>
    </row>
    <row r="37" customFormat="false" ht="21" hidden="false" customHeight="false" outlineLevel="0" collapsed="false">
      <c r="A37" s="7" t="s">
        <v>62</v>
      </c>
    </row>
    <row r="38" customFormat="false" ht="16.5" hidden="false" customHeight="true" outlineLevel="0" collapsed="false">
      <c r="A38" s="8" t="s">
        <v>46</v>
      </c>
      <c r="B38" s="8" t="s">
        <v>47</v>
      </c>
      <c r="C38" s="8"/>
      <c r="D38" s="9" t="s">
        <v>48</v>
      </c>
      <c r="E38" s="9" t="s">
        <v>49</v>
      </c>
      <c r="F38" s="9" t="s">
        <v>50</v>
      </c>
    </row>
    <row r="39" customFormat="false" ht="13.5" hidden="false" customHeight="false" outlineLevel="0" collapsed="false">
      <c r="A39" s="15" t="str">
        <f aca="false">'Boys - Age Group'!A20</f>
        <v>8&amp;U</v>
      </c>
      <c r="B39" s="15" t="str">
        <f aca="false">'Boys - Age Group'!B20</f>
        <v>25m</v>
      </c>
      <c r="C39" s="15" t="str">
        <f aca="false">'Boys - Age Group'!C20</f>
        <v>Butterfly</v>
      </c>
      <c r="D39" s="18" t="n">
        <f aca="false">'Boys - Age Group'!D20</f>
        <v>0.000214467592592593</v>
      </c>
      <c r="E39" s="36" t="n">
        <f aca="false">'Boys - Age Group'!E20</f>
        <v>41118</v>
      </c>
      <c r="F39" s="15" t="str">
        <f aca="false">'Boys - Age Group'!F20</f>
        <v>Aidan Petretich</v>
      </c>
    </row>
    <row r="40" customFormat="false" ht="13.5" hidden="false" customHeight="false" outlineLevel="0" collapsed="false">
      <c r="A40" s="35" t="str">
        <f aca="false">'Boys - Age Group'!A46</f>
        <v>9 - 10</v>
      </c>
      <c r="B40" s="35" t="str">
        <f aca="false">'Boys - Age Group'!B46</f>
        <v>25m</v>
      </c>
      <c r="C40" s="35" t="str">
        <f aca="false">'Boys - Age Group'!C46</f>
        <v>Butterfly</v>
      </c>
      <c r="D40" s="18" t="n">
        <f aca="false">'Boys - Age Group'!D46</f>
        <v>0.00019837962962963</v>
      </c>
      <c r="E40" s="15" t="n">
        <f aca="false">'Boys - Age Group'!E46</f>
        <v>2002</v>
      </c>
      <c r="F40" s="35" t="str">
        <f aca="false">'Boys - Age Group'!F46</f>
        <v>Colin Amerau</v>
      </c>
    </row>
    <row r="41" customFormat="false" ht="13.5" hidden="false" customHeight="false" outlineLevel="0" collapsed="false">
      <c r="A41" s="35" t="str">
        <f aca="false">'Boys - Age Group'!A76</f>
        <v>11 - 12</v>
      </c>
      <c r="B41" s="35" t="str">
        <f aca="false">'Boys - Age Group'!B76</f>
        <v>50m</v>
      </c>
      <c r="C41" s="35" t="str">
        <f aca="false">'Boys - Age Group'!C76</f>
        <v>Butterfly</v>
      </c>
      <c r="D41" s="18" t="n">
        <f aca="false">'Boys - Age Group'!D76</f>
        <v>0.000392939814814815</v>
      </c>
      <c r="E41" s="15" t="n">
        <f aca="false">'Boys - Age Group'!E76</f>
        <v>1991</v>
      </c>
      <c r="F41" s="35" t="str">
        <f aca="false">'Boys - Age Group'!F76</f>
        <v>Bob Bowman</v>
      </c>
    </row>
    <row r="42" customFormat="false" ht="13.5" hidden="false" customHeight="false" outlineLevel="0" collapsed="false">
      <c r="A42" s="19" t="str">
        <f aca="false">'Boys - Age Group'!A113</f>
        <v>13 - 14</v>
      </c>
      <c r="B42" s="19" t="str">
        <f aca="false">'Boys - Age Group'!B113</f>
        <v>50m</v>
      </c>
      <c r="C42" s="19" t="str">
        <f aca="false">'Boys - Age Group'!C113</f>
        <v>Butterfly</v>
      </c>
      <c r="D42" s="18" t="n">
        <f aca="false">'Boys - Age Group'!D113</f>
        <v>0.000341435185185185</v>
      </c>
      <c r="E42" s="36" t="n">
        <f aca="false">'Boys - Age Group'!E113</f>
        <v>40355</v>
      </c>
      <c r="F42" s="19" t="str">
        <f aca="false">'Boys - Age Group'!F113</f>
        <v>Paul O'Hara</v>
      </c>
    </row>
    <row r="43" customFormat="false" ht="13.5" hidden="false" customHeight="false" outlineLevel="0" collapsed="false">
      <c r="A43" s="19" t="str">
        <f aca="false">'Boys - Age Group'!A156</f>
        <v>15 - 18</v>
      </c>
      <c r="B43" s="19" t="str">
        <f aca="false">'Boys - Age Group'!B156</f>
        <v>50m</v>
      </c>
      <c r="C43" s="19" t="str">
        <f aca="false">'Boys - Age Group'!C156</f>
        <v>Butterfly</v>
      </c>
      <c r="D43" s="18" t="n">
        <f aca="false">'Boys - Age Group'!D156</f>
        <v>0.00031875</v>
      </c>
      <c r="E43" s="36" t="n">
        <f aca="false">'Boys - Age Group'!E156</f>
        <v>41076</v>
      </c>
      <c r="F43" s="19" t="str">
        <f aca="false">'Boys - Age Group'!F156</f>
        <v>Paul O'Hara</v>
      </c>
    </row>
    <row r="47" customFormat="false" ht="21" hidden="false" customHeight="false" outlineLevel="0" collapsed="false">
      <c r="A47" s="7" t="s">
        <v>91</v>
      </c>
    </row>
    <row r="48" customFormat="false" ht="16.5" hidden="false" customHeight="true" outlineLevel="0" collapsed="false">
      <c r="A48" s="8" t="s">
        <v>46</v>
      </c>
      <c r="B48" s="8" t="s">
        <v>47</v>
      </c>
      <c r="C48" s="8"/>
      <c r="D48" s="9" t="s">
        <v>48</v>
      </c>
      <c r="E48" s="9" t="s">
        <v>49</v>
      </c>
      <c r="F48" s="9" t="s">
        <v>50</v>
      </c>
    </row>
    <row r="49" customFormat="false" ht="13.5" hidden="false" customHeight="false" outlineLevel="0" collapsed="false">
      <c r="A49" s="19" t="str">
        <f aca="false">'Boys - Age Group'!A26</f>
        <v>8&amp;U</v>
      </c>
      <c r="B49" s="19" t="str">
        <f aca="false">'Boys - Age Group'!B26</f>
        <v>100m</v>
      </c>
      <c r="C49" s="19" t="str">
        <f aca="false">'Boys - Age Group'!C26</f>
        <v>Ind. Medley</v>
      </c>
      <c r="D49" s="18" t="n">
        <f aca="false">'Boys - Age Group'!D26</f>
        <v>0.00122060185185185</v>
      </c>
      <c r="E49" s="38" t="n">
        <f aca="false">'Boys - Age Group'!E26</f>
        <v>40729</v>
      </c>
      <c r="F49" s="19" t="str">
        <f aca="false">'Boys - Age Group'!F26</f>
        <v>Cole Peverall</v>
      </c>
    </row>
    <row r="50" customFormat="false" ht="13.5" hidden="false" customHeight="false" outlineLevel="0" collapsed="false">
      <c r="A50" s="30" t="str">
        <f aca="false">'Boys - Age Group'!A50</f>
        <v>9 - 10</v>
      </c>
      <c r="B50" s="30" t="str">
        <f aca="false">'Boys - Age Group'!B50</f>
        <v>100m</v>
      </c>
      <c r="C50" s="30" t="str">
        <f aca="false">'Boys - Age Group'!C50</f>
        <v>Ind. Medley</v>
      </c>
      <c r="D50" s="18" t="n">
        <f aca="false">'Boys - Age Group'!D50</f>
        <v>0.00096712962962963</v>
      </c>
      <c r="E50" s="38" t="n">
        <f aca="false">'Boys - Age Group'!E50</f>
        <v>38935</v>
      </c>
      <c r="F50" s="30" t="str">
        <f aca="false">'Boys - Age Group'!F50</f>
        <v>Paul O'Hara</v>
      </c>
    </row>
    <row r="51" customFormat="false" ht="13.5" hidden="false" customHeight="false" outlineLevel="0" collapsed="false">
      <c r="A51" s="35" t="str">
        <f aca="false">'Boys - Age Group'!A80</f>
        <v>11 - 12</v>
      </c>
      <c r="B51" s="35" t="str">
        <f aca="false">'Boys - Age Group'!B80</f>
        <v>100m</v>
      </c>
      <c r="C51" s="35" t="str">
        <f aca="false">'Boys - Age Group'!C80</f>
        <v>Ind. Medley</v>
      </c>
      <c r="D51" s="18" t="n">
        <f aca="false">'Boys - Age Group'!D80</f>
        <v>0.000855671296296296</v>
      </c>
      <c r="E51" s="38" t="n">
        <f aca="false">'Boys - Age Group'!E80</f>
        <v>39651</v>
      </c>
      <c r="F51" s="35" t="str">
        <f aca="false">'Boys - Age Group'!F80</f>
        <v>Paul O'Hara</v>
      </c>
    </row>
    <row r="52" customFormat="false" ht="13.5" hidden="false" customHeight="false" outlineLevel="0" collapsed="false">
      <c r="A52" s="19" t="str">
        <f aca="false">'Boys - Age Group'!A118</f>
        <v>13 - 14</v>
      </c>
      <c r="B52" s="19" t="str">
        <f aca="false">'Boys - Age Group'!B118</f>
        <v>100m</v>
      </c>
      <c r="C52" s="19" t="str">
        <f aca="false">'Boys - Age Group'!C118</f>
        <v>Ind. Medley</v>
      </c>
      <c r="D52" s="18" t="n">
        <f aca="false">'Boys - Age Group'!D118</f>
        <v>0.000725115740740741</v>
      </c>
      <c r="E52" s="38" t="n">
        <f aca="false">'Boys - Age Group'!E118</f>
        <v>40385</v>
      </c>
      <c r="F52" s="19" t="str">
        <f aca="false">'Boys - Age Group'!F118</f>
        <v>Paul O'Hara</v>
      </c>
    </row>
    <row r="53" customFormat="false" ht="13.5" hidden="false" customHeight="false" outlineLevel="0" collapsed="false">
      <c r="A53" s="19" t="str">
        <f aca="false">'Boys - Age Group'!A161</f>
        <v>15 - 18</v>
      </c>
      <c r="B53" s="19" t="str">
        <f aca="false">'Boys - Age Group'!B161</f>
        <v>100m</v>
      </c>
      <c r="C53" s="19" t="str">
        <f aca="false">'Boys - Age Group'!C161</f>
        <v>Ind. Medley</v>
      </c>
      <c r="D53" s="18" t="n">
        <f aca="false">'Boys - Age Group'!D161</f>
        <v>0.000695717592592593</v>
      </c>
      <c r="E53" s="38" t="n">
        <f aca="false">'Boys - Age Group'!E161</f>
        <v>41113</v>
      </c>
      <c r="F53" s="19" t="str">
        <f aca="false">'Boys - Age Group'!F161</f>
        <v>Paul O'Hara</v>
      </c>
    </row>
  </sheetData>
  <mergeCells count="5">
    <mergeCell ref="B8:C8"/>
    <mergeCell ref="B18:C18"/>
    <mergeCell ref="B28:C28"/>
    <mergeCell ref="B38:C38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  <c r="B3" s="6" t="n">
        <f aca="false">'Change Summary'!A6</f>
        <v>41257</v>
      </c>
    </row>
    <row r="5" customFormat="false" ht="12.75" hidden="false" customHeight="false" outlineLevel="0" collapsed="false">
      <c r="A5" s="0" t="s">
        <v>92</v>
      </c>
    </row>
    <row r="7" customFormat="false" ht="21" hidden="false" customHeight="false" outlineLevel="0" collapsed="false">
      <c r="A7" s="7" t="s">
        <v>45</v>
      </c>
    </row>
    <row r="8" customFormat="false" ht="16.5" hidden="false" customHeight="true" outlineLevel="0" collapsed="false">
      <c r="A8" s="8" t="s">
        <v>46</v>
      </c>
      <c r="B8" s="8" t="s">
        <v>47</v>
      </c>
      <c r="C8" s="8"/>
      <c r="D8" s="9" t="s">
        <v>48</v>
      </c>
      <c r="E8" s="9" t="s">
        <v>49</v>
      </c>
      <c r="F8" s="9" t="s">
        <v>50</v>
      </c>
    </row>
    <row r="9" customFormat="false" ht="13.5" hidden="false" customHeight="false" outlineLevel="0" collapsed="false">
      <c r="A9" s="21" t="s">
        <v>51</v>
      </c>
      <c r="B9" s="12" t="s">
        <v>52</v>
      </c>
      <c r="C9" s="13" t="s">
        <v>53</v>
      </c>
      <c r="D9" s="14" t="n">
        <v>0.000206944444444444</v>
      </c>
      <c r="E9" s="12" t="n">
        <v>1990</v>
      </c>
      <c r="F9" s="13" t="s">
        <v>93</v>
      </c>
    </row>
    <row r="10" customFormat="false" ht="13.5" hidden="false" customHeight="false" outlineLevel="0" collapsed="false">
      <c r="A10" s="19" t="s">
        <v>51</v>
      </c>
      <c r="B10" s="16" t="s">
        <v>52</v>
      </c>
      <c r="C10" s="17" t="s">
        <v>53</v>
      </c>
      <c r="D10" s="18" t="n">
        <v>0.000211111111111111</v>
      </c>
      <c r="E10" s="16" t="n">
        <v>1988</v>
      </c>
      <c r="F10" s="17" t="s">
        <v>94</v>
      </c>
    </row>
    <row r="11" customFormat="false" ht="13.5" hidden="false" customHeight="false" outlineLevel="0" collapsed="false">
      <c r="A11" s="19" t="s">
        <v>51</v>
      </c>
      <c r="B11" s="16" t="s">
        <v>52</v>
      </c>
      <c r="C11" s="17" t="s">
        <v>53</v>
      </c>
      <c r="D11" s="18" t="n">
        <v>0.000211805555555556</v>
      </c>
      <c r="E11" s="16" t="n">
        <v>1985</v>
      </c>
      <c r="F11" s="17" t="s">
        <v>95</v>
      </c>
    </row>
    <row r="12" customFormat="false" ht="13.5" hidden="false" customHeight="false" outlineLevel="0" collapsed="false">
      <c r="A12" s="19"/>
      <c r="B12" s="16"/>
      <c r="C12" s="17"/>
      <c r="D12" s="20"/>
      <c r="E12" s="16"/>
      <c r="F12" s="17"/>
    </row>
    <row r="13" customFormat="false" ht="13.5" hidden="false" customHeight="false" outlineLevel="0" collapsed="false">
      <c r="A13" s="21" t="s">
        <v>51</v>
      </c>
      <c r="B13" s="12" t="s">
        <v>52</v>
      </c>
      <c r="C13" s="13" t="s">
        <v>57</v>
      </c>
      <c r="D13" s="14" t="n">
        <v>0.000241898148148148</v>
      </c>
      <c r="E13" s="12" t="n">
        <v>1993</v>
      </c>
      <c r="F13" s="13" t="s">
        <v>96</v>
      </c>
    </row>
    <row r="14" customFormat="false" ht="13.5" hidden="false" customHeight="false" outlineLevel="0" collapsed="false">
      <c r="A14" s="19" t="s">
        <v>51</v>
      </c>
      <c r="B14" s="16" t="s">
        <v>52</v>
      </c>
      <c r="C14" s="17" t="s">
        <v>57</v>
      </c>
      <c r="D14" s="18" t="n">
        <v>0.000254861111111111</v>
      </c>
      <c r="E14" s="16" t="n">
        <v>1988</v>
      </c>
      <c r="F14" s="17" t="s">
        <v>94</v>
      </c>
    </row>
    <row r="15" customFormat="false" ht="13.5" hidden="false" customHeight="false" outlineLevel="0" collapsed="false">
      <c r="A15" s="19" t="s">
        <v>51</v>
      </c>
      <c r="B15" s="16" t="s">
        <v>52</v>
      </c>
      <c r="C15" s="17" t="s">
        <v>57</v>
      </c>
      <c r="D15" s="18" t="n">
        <v>0.000272685185185185</v>
      </c>
      <c r="E15" s="16" t="n">
        <v>1985</v>
      </c>
      <c r="F15" s="17" t="s">
        <v>95</v>
      </c>
    </row>
    <row r="16" customFormat="false" ht="13.5" hidden="false" customHeight="false" outlineLevel="0" collapsed="false">
      <c r="A16" s="19"/>
      <c r="B16" s="16"/>
      <c r="C16" s="17"/>
      <c r="D16" s="20"/>
      <c r="E16" s="16"/>
      <c r="F16" s="17"/>
    </row>
    <row r="17" customFormat="false" ht="13.5" hidden="false" customHeight="false" outlineLevel="0" collapsed="false">
      <c r="A17" s="21" t="s">
        <v>51</v>
      </c>
      <c r="B17" s="12" t="s">
        <v>52</v>
      </c>
      <c r="C17" s="13" t="s">
        <v>60</v>
      </c>
      <c r="D17" s="14" t="n">
        <v>0.000259027777777778</v>
      </c>
      <c r="E17" s="22" t="n">
        <v>38570</v>
      </c>
      <c r="F17" s="13" t="s">
        <v>97</v>
      </c>
    </row>
    <row r="18" customFormat="false" ht="13.5" hidden="false" customHeight="false" outlineLevel="0" collapsed="false">
      <c r="A18" s="19" t="s">
        <v>51</v>
      </c>
      <c r="B18" s="16" t="s">
        <v>52</v>
      </c>
      <c r="C18" s="17" t="s">
        <v>60</v>
      </c>
      <c r="D18" s="18" t="n">
        <v>0.000264351851851852</v>
      </c>
      <c r="E18" s="23" t="n">
        <v>38563</v>
      </c>
      <c r="F18" s="17" t="s">
        <v>97</v>
      </c>
    </row>
    <row r="19" customFormat="false" ht="13.5" hidden="false" customHeight="false" outlineLevel="0" collapsed="false">
      <c r="A19" s="19" t="s">
        <v>51</v>
      </c>
      <c r="B19" s="16" t="s">
        <v>52</v>
      </c>
      <c r="C19" s="17" t="s">
        <v>60</v>
      </c>
      <c r="D19" s="18" t="n">
        <v>0.000269328703703704</v>
      </c>
      <c r="E19" s="23" t="n">
        <v>38542</v>
      </c>
      <c r="F19" s="17" t="s">
        <v>97</v>
      </c>
    </row>
    <row r="20" customFormat="false" ht="13.5" hidden="false" customHeight="false" outlineLevel="0" collapsed="false">
      <c r="A20" s="19" t="s">
        <v>51</v>
      </c>
      <c r="B20" s="16" t="s">
        <v>52</v>
      </c>
      <c r="C20" s="17" t="s">
        <v>60</v>
      </c>
      <c r="D20" s="18" t="n">
        <v>0.000277199074074074</v>
      </c>
      <c r="E20" s="16" t="n">
        <v>1993</v>
      </c>
      <c r="F20" s="17" t="s">
        <v>98</v>
      </c>
    </row>
    <row r="21" customFormat="false" ht="13.5" hidden="false" customHeight="false" outlineLevel="0" collapsed="false">
      <c r="A21" s="19" t="s">
        <v>51</v>
      </c>
      <c r="B21" s="16" t="s">
        <v>52</v>
      </c>
      <c r="C21" s="17" t="s">
        <v>60</v>
      </c>
      <c r="D21" s="18" t="n">
        <v>0.000284259259259259</v>
      </c>
      <c r="E21" s="16" t="n">
        <v>1988</v>
      </c>
      <c r="F21" s="17" t="s">
        <v>94</v>
      </c>
    </row>
    <row r="22" customFormat="false" ht="13.5" hidden="false" customHeight="false" outlineLevel="0" collapsed="false">
      <c r="A22" s="19" t="s">
        <v>51</v>
      </c>
      <c r="B22" s="16" t="s">
        <v>52</v>
      </c>
      <c r="C22" s="17" t="s">
        <v>60</v>
      </c>
      <c r="D22" s="18" t="n">
        <v>0.000288773148148148</v>
      </c>
      <c r="E22" s="16" t="n">
        <v>1985</v>
      </c>
      <c r="F22" s="17" t="s">
        <v>95</v>
      </c>
    </row>
    <row r="23" customFormat="false" ht="13.5" hidden="false" customHeight="false" outlineLevel="0" collapsed="false">
      <c r="A23" s="19"/>
      <c r="B23" s="16"/>
      <c r="C23" s="17"/>
      <c r="D23" s="20"/>
      <c r="E23" s="16"/>
      <c r="F23" s="17"/>
    </row>
    <row r="24" customFormat="false" ht="13.5" hidden="false" customHeight="false" outlineLevel="0" collapsed="false">
      <c r="A24" s="21" t="s">
        <v>51</v>
      </c>
      <c r="B24" s="12" t="s">
        <v>52</v>
      </c>
      <c r="C24" s="13" t="s">
        <v>62</v>
      </c>
      <c r="D24" s="14" t="n">
        <v>0.000223726851851852</v>
      </c>
      <c r="E24" s="12" t="n">
        <v>1990</v>
      </c>
      <c r="F24" s="13" t="s">
        <v>93</v>
      </c>
    </row>
    <row r="25" customFormat="false" ht="13.5" hidden="false" customHeight="false" outlineLevel="0" collapsed="false">
      <c r="A25" s="19" t="s">
        <v>51</v>
      </c>
      <c r="B25" s="16" t="s">
        <v>52</v>
      </c>
      <c r="C25" s="17" t="s">
        <v>62</v>
      </c>
      <c r="D25" s="18" t="n">
        <v>0.000252430555555556</v>
      </c>
      <c r="E25" s="16" t="n">
        <v>1988</v>
      </c>
      <c r="F25" s="17" t="s">
        <v>99</v>
      </c>
    </row>
    <row r="26" customFormat="false" ht="13.5" hidden="false" customHeight="false" outlineLevel="0" collapsed="false">
      <c r="A26" s="19" t="s">
        <v>51</v>
      </c>
      <c r="B26" s="16" t="s">
        <v>52</v>
      </c>
      <c r="C26" s="17" t="s">
        <v>62</v>
      </c>
      <c r="D26" s="18" t="n">
        <v>0.000269675925925926</v>
      </c>
      <c r="E26" s="16" t="n">
        <v>1981</v>
      </c>
      <c r="F26" s="17" t="s">
        <v>100</v>
      </c>
    </row>
    <row r="27" customFormat="false" ht="13.5" hidden="false" customHeight="false" outlineLevel="0" collapsed="false">
      <c r="A27" s="19"/>
      <c r="B27" s="16"/>
      <c r="C27" s="17"/>
      <c r="D27" s="20"/>
      <c r="E27" s="16"/>
      <c r="F27" s="17"/>
    </row>
    <row r="28" customFormat="false" ht="13.5" hidden="false" customHeight="false" outlineLevel="0" collapsed="false">
      <c r="A28" s="21" t="s">
        <v>51</v>
      </c>
      <c r="B28" s="12" t="s">
        <v>65</v>
      </c>
      <c r="C28" s="13" t="s">
        <v>66</v>
      </c>
      <c r="D28" s="14" t="n">
        <v>0.0011931712962963</v>
      </c>
      <c r="E28" s="12" t="n">
        <v>2005</v>
      </c>
      <c r="F28" s="13" t="s">
        <v>97</v>
      </c>
    </row>
    <row r="29" customFormat="false" ht="13.5" hidden="false" customHeight="false" outlineLevel="0" collapsed="false">
      <c r="A29" s="19" t="s">
        <v>51</v>
      </c>
      <c r="B29" s="16" t="s">
        <v>65</v>
      </c>
      <c r="C29" s="17" t="s">
        <v>66</v>
      </c>
      <c r="D29" s="18" t="n">
        <v>0.00137395833333333</v>
      </c>
      <c r="E29" s="16" t="n">
        <v>1990</v>
      </c>
      <c r="F29" s="17" t="s">
        <v>93</v>
      </c>
    </row>
    <row r="33" customFormat="false" ht="21" hidden="false" customHeight="false" outlineLevel="0" collapsed="false">
      <c r="A33" s="24" t="s">
        <v>69</v>
      </c>
    </row>
    <row r="34" customFormat="false" ht="16.5" hidden="false" customHeight="true" outlineLevel="0" collapsed="false">
      <c r="A34" s="8" t="s">
        <v>46</v>
      </c>
      <c r="B34" s="8" t="s">
        <v>47</v>
      </c>
      <c r="C34" s="8"/>
      <c r="D34" s="9" t="s">
        <v>48</v>
      </c>
      <c r="E34" s="9" t="s">
        <v>49</v>
      </c>
      <c r="F34" s="9" t="s">
        <v>50</v>
      </c>
    </row>
    <row r="35" customFormat="false" ht="13.5" hidden="false" customHeight="false" outlineLevel="0" collapsed="false">
      <c r="A35" s="25" t="s">
        <v>69</v>
      </c>
      <c r="B35" s="26" t="s">
        <v>70</v>
      </c>
      <c r="C35" s="27" t="s">
        <v>53</v>
      </c>
      <c r="D35" s="14" t="n">
        <v>0.000393055555555556</v>
      </c>
      <c r="E35" s="29" t="n">
        <v>37835</v>
      </c>
      <c r="F35" s="27" t="s">
        <v>101</v>
      </c>
    </row>
    <row r="36" customFormat="false" ht="13.5" hidden="false" customHeight="false" outlineLevel="0" collapsed="false">
      <c r="A36" s="30" t="s">
        <v>69</v>
      </c>
      <c r="B36" s="31" t="s">
        <v>70</v>
      </c>
      <c r="C36" s="32" t="s">
        <v>53</v>
      </c>
      <c r="D36" s="18" t="n">
        <v>0.000408333333333333</v>
      </c>
      <c r="E36" s="16" t="n">
        <v>1995</v>
      </c>
      <c r="F36" s="32" t="s">
        <v>102</v>
      </c>
    </row>
    <row r="37" customFormat="false" ht="13.5" hidden="false" customHeight="false" outlineLevel="0" collapsed="false">
      <c r="A37" s="30" t="s">
        <v>69</v>
      </c>
      <c r="B37" s="31" t="s">
        <v>70</v>
      </c>
      <c r="C37" s="32" t="s">
        <v>53</v>
      </c>
      <c r="D37" s="18" t="n">
        <v>0.00041724537037037</v>
      </c>
      <c r="E37" s="16" t="n">
        <v>1995</v>
      </c>
      <c r="F37" s="32" t="s">
        <v>96</v>
      </c>
    </row>
    <row r="38" customFormat="false" ht="13.5" hidden="false" customHeight="false" outlineLevel="0" collapsed="false">
      <c r="A38" s="30" t="s">
        <v>69</v>
      </c>
      <c r="B38" s="31" t="s">
        <v>70</v>
      </c>
      <c r="C38" s="32" t="s">
        <v>53</v>
      </c>
      <c r="D38" s="18" t="n">
        <v>0.000420717592592593</v>
      </c>
      <c r="E38" s="16" t="n">
        <v>1985</v>
      </c>
      <c r="F38" s="32" t="s">
        <v>103</v>
      </c>
    </row>
    <row r="39" customFormat="false" ht="13.5" hidden="false" customHeight="false" outlineLevel="0" collapsed="false">
      <c r="A39" s="35"/>
      <c r="B39" s="16"/>
      <c r="C39" s="17"/>
      <c r="D39" s="20"/>
      <c r="E39" s="16"/>
      <c r="F39" s="17"/>
    </row>
    <row r="40" customFormat="false" ht="13.5" hidden="false" customHeight="false" outlineLevel="0" collapsed="false">
      <c r="A40" s="25" t="s">
        <v>69</v>
      </c>
      <c r="B40" s="12" t="s">
        <v>70</v>
      </c>
      <c r="C40" s="13" t="s">
        <v>57</v>
      </c>
      <c r="D40" s="14" t="n">
        <v>0.000446064814814815</v>
      </c>
      <c r="E40" s="12" t="n">
        <v>1995</v>
      </c>
      <c r="F40" s="13" t="s">
        <v>96</v>
      </c>
    </row>
    <row r="41" customFormat="false" ht="13.5" hidden="false" customHeight="false" outlineLevel="0" collapsed="false">
      <c r="A41" s="30" t="s">
        <v>69</v>
      </c>
      <c r="B41" s="16" t="s">
        <v>70</v>
      </c>
      <c r="C41" s="17" t="s">
        <v>57</v>
      </c>
      <c r="D41" s="18" t="n">
        <v>0.000509259259259259</v>
      </c>
      <c r="E41" s="16" t="n">
        <v>1983</v>
      </c>
      <c r="F41" s="17" t="s">
        <v>104</v>
      </c>
    </row>
    <row r="42" customFormat="false" ht="13.5" hidden="false" customHeight="false" outlineLevel="0" collapsed="false">
      <c r="A42" s="35"/>
      <c r="B42" s="16"/>
      <c r="C42" s="17"/>
      <c r="D42" s="20"/>
      <c r="E42" s="16"/>
      <c r="F42" s="17"/>
    </row>
    <row r="43" customFormat="false" ht="13.5" hidden="false" customHeight="false" outlineLevel="0" collapsed="false">
      <c r="A43" s="25" t="s">
        <v>69</v>
      </c>
      <c r="B43" s="12" t="s">
        <v>70</v>
      </c>
      <c r="C43" s="13" t="s">
        <v>60</v>
      </c>
      <c r="D43" s="14" t="n">
        <v>0.000497800925925926</v>
      </c>
      <c r="E43" s="22" t="n">
        <v>39256</v>
      </c>
      <c r="F43" s="13" t="s">
        <v>97</v>
      </c>
    </row>
    <row r="44" customFormat="false" ht="13.5" hidden="false" customHeight="false" outlineLevel="0" collapsed="false">
      <c r="A44" s="35" t="s">
        <v>69</v>
      </c>
      <c r="B44" s="16" t="s">
        <v>70</v>
      </c>
      <c r="C44" s="17" t="s">
        <v>60</v>
      </c>
      <c r="D44" s="18" t="n">
        <v>0.000515740740740741</v>
      </c>
      <c r="E44" s="23" t="n">
        <v>39249</v>
      </c>
      <c r="F44" s="39" t="s">
        <v>97</v>
      </c>
    </row>
    <row r="45" customFormat="false" ht="13.5" hidden="false" customHeight="false" outlineLevel="0" collapsed="false">
      <c r="A45" s="30" t="s">
        <v>69</v>
      </c>
      <c r="B45" s="16" t="s">
        <v>70</v>
      </c>
      <c r="C45" s="17" t="s">
        <v>60</v>
      </c>
      <c r="D45" s="18" t="n">
        <v>0.000515740740740741</v>
      </c>
      <c r="E45" s="23" t="n">
        <v>38892</v>
      </c>
      <c r="F45" s="17" t="s">
        <v>97</v>
      </c>
    </row>
    <row r="46" customFormat="false" ht="13.5" hidden="false" customHeight="false" outlineLevel="0" collapsed="false">
      <c r="A46" s="30" t="s">
        <v>69</v>
      </c>
      <c r="B46" s="16" t="s">
        <v>70</v>
      </c>
      <c r="C46" s="17" t="s">
        <v>60</v>
      </c>
      <c r="D46" s="18" t="n">
        <v>0.000522337962962963</v>
      </c>
      <c r="E46" s="16" t="n">
        <v>1995</v>
      </c>
      <c r="F46" s="17" t="s">
        <v>98</v>
      </c>
    </row>
    <row r="47" customFormat="false" ht="13.5" hidden="false" customHeight="false" outlineLevel="0" collapsed="false">
      <c r="A47" s="30" t="s">
        <v>69</v>
      </c>
      <c r="B47" s="16" t="s">
        <v>70</v>
      </c>
      <c r="C47" s="17" t="s">
        <v>60</v>
      </c>
      <c r="D47" s="18" t="n">
        <v>0.000526041666666667</v>
      </c>
      <c r="E47" s="16" t="n">
        <v>1986</v>
      </c>
      <c r="F47" s="17" t="s">
        <v>105</v>
      </c>
    </row>
    <row r="48" customFormat="false" ht="13.5" hidden="false" customHeight="false" outlineLevel="0" collapsed="false">
      <c r="A48" s="35"/>
      <c r="B48" s="16"/>
      <c r="C48" s="17"/>
      <c r="D48" s="20"/>
      <c r="E48" s="16"/>
      <c r="F48" s="17"/>
    </row>
    <row r="49" customFormat="false" ht="13.5" hidden="false" customHeight="false" outlineLevel="0" collapsed="false">
      <c r="A49" s="25" t="s">
        <v>69</v>
      </c>
      <c r="B49" s="12" t="s">
        <v>52</v>
      </c>
      <c r="C49" s="13" t="s">
        <v>62</v>
      </c>
      <c r="D49" s="14" t="n">
        <v>0.000188657407407407</v>
      </c>
      <c r="E49" s="22" t="n">
        <v>37835</v>
      </c>
      <c r="F49" s="13" t="s">
        <v>101</v>
      </c>
    </row>
    <row r="50" customFormat="false" ht="13.5" hidden="false" customHeight="false" outlineLevel="0" collapsed="false">
      <c r="A50" s="30" t="s">
        <v>69</v>
      </c>
      <c r="B50" s="16" t="s">
        <v>52</v>
      </c>
      <c r="C50" s="17" t="s">
        <v>62</v>
      </c>
      <c r="D50" s="18" t="n">
        <v>0.0002</v>
      </c>
      <c r="E50" s="16" t="n">
        <v>1992</v>
      </c>
      <c r="F50" s="17" t="s">
        <v>93</v>
      </c>
    </row>
    <row r="51" customFormat="false" ht="13.5" hidden="false" customHeight="false" outlineLevel="0" collapsed="false">
      <c r="A51" s="30" t="s">
        <v>69</v>
      </c>
      <c r="B51" s="16" t="s">
        <v>52</v>
      </c>
      <c r="C51" s="17" t="s">
        <v>62</v>
      </c>
      <c r="D51" s="18" t="n">
        <v>0.000209143518518519</v>
      </c>
      <c r="E51" s="16" t="n">
        <v>1986</v>
      </c>
      <c r="F51" s="17" t="s">
        <v>105</v>
      </c>
    </row>
    <row r="52" customFormat="false" ht="13.5" hidden="false" customHeight="false" outlineLevel="0" collapsed="false">
      <c r="A52" s="35"/>
      <c r="B52" s="16"/>
      <c r="C52" s="17"/>
      <c r="D52" s="20"/>
      <c r="E52" s="16"/>
      <c r="F52" s="17"/>
    </row>
    <row r="53" customFormat="false" ht="13.5" hidden="false" customHeight="false" outlineLevel="0" collapsed="false">
      <c r="A53" s="25" t="s">
        <v>69</v>
      </c>
      <c r="B53" s="12" t="s">
        <v>65</v>
      </c>
      <c r="C53" s="13" t="s">
        <v>66</v>
      </c>
      <c r="D53" s="14" t="n">
        <v>0.00100011574074074</v>
      </c>
      <c r="E53" s="22" t="n">
        <v>39298</v>
      </c>
      <c r="F53" s="13" t="s">
        <v>97</v>
      </c>
    </row>
    <row r="54" customFormat="false" ht="13.5" hidden="false" customHeight="false" outlineLevel="0" collapsed="false">
      <c r="A54" s="30" t="s">
        <v>69</v>
      </c>
      <c r="B54" s="16" t="s">
        <v>65</v>
      </c>
      <c r="C54" s="17" t="s">
        <v>66</v>
      </c>
      <c r="D54" s="18" t="n">
        <v>0.00100069444444444</v>
      </c>
      <c r="E54" s="23" t="n">
        <v>39279</v>
      </c>
      <c r="F54" s="17" t="s">
        <v>97</v>
      </c>
    </row>
    <row r="55" customFormat="false" ht="13.5" hidden="false" customHeight="false" outlineLevel="0" collapsed="false">
      <c r="A55" s="30" t="s">
        <v>69</v>
      </c>
      <c r="B55" s="16" t="s">
        <v>65</v>
      </c>
      <c r="C55" s="17" t="s">
        <v>66</v>
      </c>
      <c r="D55" s="18" t="n">
        <v>0.0010056712962963</v>
      </c>
      <c r="E55" s="23" t="n">
        <v>39265</v>
      </c>
      <c r="F55" s="17" t="s">
        <v>97</v>
      </c>
    </row>
    <row r="56" customFormat="false" ht="13.5" hidden="false" customHeight="false" outlineLevel="0" collapsed="false">
      <c r="A56" s="30" t="s">
        <v>69</v>
      </c>
      <c r="B56" s="16" t="s">
        <v>65</v>
      </c>
      <c r="C56" s="17" t="s">
        <v>66</v>
      </c>
      <c r="D56" s="18" t="n">
        <v>0.00101678240740741</v>
      </c>
      <c r="E56" s="23" t="n">
        <v>39258</v>
      </c>
      <c r="F56" s="17" t="s">
        <v>97</v>
      </c>
    </row>
    <row r="57" customFormat="false" ht="13.5" hidden="false" customHeight="false" outlineLevel="0" collapsed="false">
      <c r="A57" s="30" t="s">
        <v>69</v>
      </c>
      <c r="B57" s="16" t="s">
        <v>65</v>
      </c>
      <c r="C57" s="17" t="s">
        <v>66</v>
      </c>
      <c r="D57" s="18" t="n">
        <v>0.00104849537037037</v>
      </c>
      <c r="E57" s="16" t="n">
        <v>1995</v>
      </c>
      <c r="F57" s="17" t="s">
        <v>96</v>
      </c>
    </row>
    <row r="58" customFormat="false" ht="13.5" hidden="false" customHeight="false" outlineLevel="0" collapsed="false">
      <c r="A58" s="30" t="s">
        <v>69</v>
      </c>
      <c r="B58" s="16" t="s">
        <v>65</v>
      </c>
      <c r="C58" s="17" t="s">
        <v>66</v>
      </c>
      <c r="D58" s="18" t="n">
        <v>0.00112592592592593</v>
      </c>
      <c r="E58" s="16" t="n">
        <v>1989</v>
      </c>
      <c r="F58" s="17" t="s">
        <v>94</v>
      </c>
    </row>
    <row r="59" customFormat="false" ht="13.5" hidden="false" customHeight="false" outlineLevel="0" collapsed="false">
      <c r="A59" s="30" t="s">
        <v>69</v>
      </c>
      <c r="B59" s="16" t="s">
        <v>65</v>
      </c>
      <c r="C59" s="17" t="s">
        <v>66</v>
      </c>
      <c r="D59" s="18" t="n">
        <v>0.00113657407407407</v>
      </c>
      <c r="E59" s="16" t="n">
        <v>1979</v>
      </c>
      <c r="F59" s="17" t="s">
        <v>106</v>
      </c>
    </row>
    <row r="62" customFormat="false" ht="21" hidden="false" customHeight="false" outlineLevel="0" collapsed="false">
      <c r="A62" s="7" t="s">
        <v>76</v>
      </c>
    </row>
    <row r="63" customFormat="false" ht="16.5" hidden="false" customHeight="true" outlineLevel="0" collapsed="false">
      <c r="A63" s="8" t="s">
        <v>46</v>
      </c>
      <c r="B63" s="8" t="s">
        <v>47</v>
      </c>
      <c r="C63" s="8"/>
      <c r="D63" s="9" t="s">
        <v>48</v>
      </c>
      <c r="E63" s="9" t="s">
        <v>49</v>
      </c>
      <c r="F63" s="9" t="s">
        <v>50</v>
      </c>
    </row>
    <row r="64" customFormat="false" ht="13.5" hidden="false" customHeight="false" outlineLevel="0" collapsed="false">
      <c r="A64" s="25" t="s">
        <v>76</v>
      </c>
      <c r="B64" s="26" t="s">
        <v>70</v>
      </c>
      <c r="C64" s="27" t="s">
        <v>53</v>
      </c>
      <c r="D64" s="28" t="n">
        <v>0.00034837962962963</v>
      </c>
      <c r="E64" s="29" t="n">
        <v>38570</v>
      </c>
      <c r="F64" s="27" t="s">
        <v>101</v>
      </c>
    </row>
    <row r="65" customFormat="false" ht="13.5" hidden="false" customHeight="false" outlineLevel="0" collapsed="false">
      <c r="A65" s="30" t="s">
        <v>76</v>
      </c>
      <c r="B65" s="31" t="s">
        <v>70</v>
      </c>
      <c r="C65" s="32" t="s">
        <v>53</v>
      </c>
      <c r="D65" s="33" t="n">
        <v>0.000352199074074074</v>
      </c>
      <c r="E65" s="34" t="n">
        <v>38563</v>
      </c>
      <c r="F65" s="32" t="s">
        <v>101</v>
      </c>
    </row>
    <row r="66" customFormat="false" ht="13.5" hidden="false" customHeight="false" outlineLevel="0" collapsed="false">
      <c r="A66" s="30" t="s">
        <v>76</v>
      </c>
      <c r="B66" s="31" t="s">
        <v>70</v>
      </c>
      <c r="C66" s="32" t="s">
        <v>53</v>
      </c>
      <c r="D66" s="33" t="n">
        <v>0.00035625</v>
      </c>
      <c r="E66" s="34" t="n">
        <v>38542</v>
      </c>
      <c r="F66" s="32" t="s">
        <v>101</v>
      </c>
    </row>
    <row r="67" customFormat="false" ht="13.5" hidden="false" customHeight="false" outlineLevel="0" collapsed="false">
      <c r="A67" s="30" t="s">
        <v>76</v>
      </c>
      <c r="B67" s="31" t="s">
        <v>70</v>
      </c>
      <c r="C67" s="32" t="s">
        <v>53</v>
      </c>
      <c r="D67" s="33" t="n">
        <v>0.000358101851851852</v>
      </c>
      <c r="E67" s="34" t="n">
        <v>38528</v>
      </c>
      <c r="F67" s="32" t="s">
        <v>101</v>
      </c>
    </row>
    <row r="68" customFormat="false" ht="13.5" hidden="false" customHeight="false" outlineLevel="0" collapsed="false">
      <c r="A68" s="30" t="s">
        <v>76</v>
      </c>
      <c r="B68" s="31" t="s">
        <v>70</v>
      </c>
      <c r="C68" s="32" t="s">
        <v>53</v>
      </c>
      <c r="D68" s="33" t="n">
        <v>0.000370601851851852</v>
      </c>
      <c r="E68" s="34" t="n">
        <v>38199</v>
      </c>
      <c r="F68" s="32" t="s">
        <v>101</v>
      </c>
    </row>
    <row r="69" customFormat="false" ht="13.5" hidden="false" customHeight="false" outlineLevel="0" collapsed="false">
      <c r="A69" s="30" t="s">
        <v>76</v>
      </c>
      <c r="B69" s="16" t="s">
        <v>70</v>
      </c>
      <c r="C69" s="17" t="s">
        <v>57</v>
      </c>
      <c r="D69" s="33" t="n">
        <v>0.000372453703703704</v>
      </c>
      <c r="E69" s="16" t="n">
        <v>1994</v>
      </c>
      <c r="F69" s="17" t="s">
        <v>93</v>
      </c>
    </row>
    <row r="70" customFormat="false" ht="13.5" hidden="false" customHeight="false" outlineLevel="0" collapsed="false">
      <c r="A70" s="30" t="s">
        <v>76</v>
      </c>
      <c r="B70" s="16" t="s">
        <v>70</v>
      </c>
      <c r="C70" s="17" t="s">
        <v>57</v>
      </c>
      <c r="D70" s="33" t="n">
        <v>0.000383796296296296</v>
      </c>
      <c r="E70" s="16" t="n">
        <v>1988</v>
      </c>
      <c r="F70" s="17" t="s">
        <v>107</v>
      </c>
    </row>
    <row r="71" customFormat="false" ht="13.5" hidden="false" customHeight="false" outlineLevel="0" collapsed="false">
      <c r="A71" s="30" t="s">
        <v>76</v>
      </c>
      <c r="B71" s="16" t="s">
        <v>70</v>
      </c>
      <c r="C71" s="17" t="s">
        <v>57</v>
      </c>
      <c r="D71" s="33" t="n">
        <v>0.000387731481481482</v>
      </c>
      <c r="E71" s="16" t="n">
        <v>1975</v>
      </c>
      <c r="F71" s="17" t="s">
        <v>108</v>
      </c>
    </row>
    <row r="72" customFormat="false" ht="13.5" hidden="false" customHeight="false" outlineLevel="0" collapsed="false">
      <c r="A72" s="35"/>
      <c r="B72" s="16"/>
      <c r="C72" s="17"/>
      <c r="D72" s="20"/>
      <c r="E72" s="16"/>
      <c r="F72" s="17"/>
    </row>
    <row r="73" customFormat="false" ht="13.5" hidden="false" customHeight="false" outlineLevel="0" collapsed="false">
      <c r="A73" s="25" t="s">
        <v>76</v>
      </c>
      <c r="B73" s="12" t="s">
        <v>70</v>
      </c>
      <c r="C73" s="13" t="s">
        <v>57</v>
      </c>
      <c r="D73" s="28" t="n">
        <v>0.000430555555555556</v>
      </c>
      <c r="E73" s="12" t="n">
        <v>1997</v>
      </c>
      <c r="F73" s="13" t="s">
        <v>96</v>
      </c>
    </row>
    <row r="74" customFormat="false" ht="13.5" hidden="false" customHeight="false" outlineLevel="0" collapsed="false">
      <c r="A74" s="30" t="s">
        <v>76</v>
      </c>
      <c r="B74" s="16" t="s">
        <v>70</v>
      </c>
      <c r="C74" s="17" t="s">
        <v>57</v>
      </c>
      <c r="D74" s="33" t="n">
        <v>0.000454050925925926</v>
      </c>
      <c r="E74" s="16" t="n">
        <v>1994</v>
      </c>
      <c r="F74" s="17" t="s">
        <v>93</v>
      </c>
    </row>
    <row r="75" customFormat="false" ht="13.5" hidden="false" customHeight="false" outlineLevel="0" collapsed="false">
      <c r="A75" s="30" t="s">
        <v>76</v>
      </c>
      <c r="B75" s="16" t="s">
        <v>70</v>
      </c>
      <c r="C75" s="17" t="s">
        <v>57</v>
      </c>
      <c r="D75" s="33" t="n">
        <v>0.000458912037037037</v>
      </c>
      <c r="E75" s="16" t="n">
        <v>1992</v>
      </c>
      <c r="F75" s="17" t="s">
        <v>94</v>
      </c>
    </row>
    <row r="76" customFormat="false" ht="13.5" hidden="false" customHeight="false" outlineLevel="0" collapsed="false">
      <c r="A76" s="30" t="s">
        <v>76</v>
      </c>
      <c r="B76" s="16" t="s">
        <v>70</v>
      </c>
      <c r="C76" s="17" t="s">
        <v>57</v>
      </c>
      <c r="D76" s="33" t="n">
        <v>0.000474189814814815</v>
      </c>
      <c r="E76" s="16" t="n">
        <v>1986</v>
      </c>
      <c r="F76" s="17" t="s">
        <v>103</v>
      </c>
    </row>
    <row r="77" customFormat="false" ht="13.5" hidden="false" customHeight="false" outlineLevel="0" collapsed="false">
      <c r="A77" s="35"/>
      <c r="B77" s="16"/>
      <c r="C77" s="17"/>
      <c r="D77" s="20"/>
      <c r="E77" s="16"/>
      <c r="F77" s="17"/>
    </row>
    <row r="78" customFormat="false" ht="13.5" hidden="false" customHeight="false" outlineLevel="0" collapsed="false">
      <c r="A78" s="25" t="s">
        <v>76</v>
      </c>
      <c r="B78" s="12" t="s">
        <v>70</v>
      </c>
      <c r="C78" s="13" t="s">
        <v>60</v>
      </c>
      <c r="D78" s="28" t="n">
        <v>0.000453009259259259</v>
      </c>
      <c r="E78" s="22" t="n">
        <v>40754</v>
      </c>
      <c r="F78" s="13" t="s">
        <v>109</v>
      </c>
    </row>
    <row r="79" customFormat="false" ht="13.5" hidden="false" customHeight="false" outlineLevel="0" collapsed="false">
      <c r="A79" s="30" t="s">
        <v>76</v>
      </c>
      <c r="B79" s="16" t="s">
        <v>70</v>
      </c>
      <c r="C79" s="17" t="s">
        <v>60</v>
      </c>
      <c r="D79" s="33" t="n">
        <v>0.00045787037037037</v>
      </c>
      <c r="E79" s="23" t="n">
        <v>40726</v>
      </c>
      <c r="F79" s="17" t="s">
        <v>109</v>
      </c>
    </row>
    <row r="80" customFormat="false" ht="13.5" hidden="false" customHeight="false" outlineLevel="0" collapsed="false">
      <c r="A80" s="30" t="s">
        <v>76</v>
      </c>
      <c r="B80" s="16" t="s">
        <v>70</v>
      </c>
      <c r="C80" s="17" t="s">
        <v>60</v>
      </c>
      <c r="D80" s="33" t="n">
        <v>0.000460300925925926</v>
      </c>
      <c r="E80" s="23" t="n">
        <v>39291</v>
      </c>
      <c r="F80" s="17" t="s">
        <v>110</v>
      </c>
    </row>
    <row r="81" customFormat="false" ht="13.5" hidden="false" customHeight="false" outlineLevel="0" collapsed="false">
      <c r="A81" s="30" t="s">
        <v>76</v>
      </c>
      <c r="B81" s="16" t="s">
        <v>70</v>
      </c>
      <c r="C81" s="17" t="s">
        <v>60</v>
      </c>
      <c r="D81" s="33" t="n">
        <v>0.000471527777777778</v>
      </c>
      <c r="E81" s="16" t="n">
        <v>1986</v>
      </c>
      <c r="F81" s="17" t="s">
        <v>111</v>
      </c>
    </row>
    <row r="82" customFormat="false" ht="13.5" hidden="false" customHeight="false" outlineLevel="0" collapsed="false">
      <c r="A82" s="35"/>
      <c r="B82" s="16"/>
      <c r="C82" s="17"/>
      <c r="D82" s="20"/>
      <c r="E82" s="16"/>
      <c r="F82" s="17"/>
    </row>
    <row r="83" customFormat="false" ht="13.5" hidden="false" customHeight="false" outlineLevel="0" collapsed="false">
      <c r="A83" s="25" t="s">
        <v>76</v>
      </c>
      <c r="B83" s="12" t="s">
        <v>70</v>
      </c>
      <c r="C83" s="13" t="s">
        <v>112</v>
      </c>
      <c r="D83" s="28" t="n">
        <v>0.000387152777777778</v>
      </c>
      <c r="E83" s="22" t="n">
        <v>38570</v>
      </c>
      <c r="F83" s="27" t="s">
        <v>101</v>
      </c>
    </row>
    <row r="84" customFormat="false" ht="13.5" hidden="false" customHeight="false" outlineLevel="0" collapsed="false">
      <c r="A84" s="30" t="s">
        <v>76</v>
      </c>
      <c r="B84" s="16" t="s">
        <v>70</v>
      </c>
      <c r="C84" s="17" t="s">
        <v>112</v>
      </c>
      <c r="D84" s="33" t="n">
        <v>0.000397106481481482</v>
      </c>
      <c r="E84" s="16" t="n">
        <v>1995</v>
      </c>
      <c r="F84" s="17" t="s">
        <v>113</v>
      </c>
    </row>
    <row r="85" customFormat="false" ht="13.5" hidden="false" customHeight="false" outlineLevel="0" collapsed="false">
      <c r="A85" s="30" t="s">
        <v>76</v>
      </c>
      <c r="B85" s="16" t="s">
        <v>70</v>
      </c>
      <c r="C85" s="17" t="s">
        <v>112</v>
      </c>
      <c r="D85" s="33" t="n">
        <v>0.000397453703703704</v>
      </c>
      <c r="E85" s="16" t="n">
        <v>1994</v>
      </c>
      <c r="F85" s="17" t="s">
        <v>93</v>
      </c>
    </row>
    <row r="86" customFormat="false" ht="13.5" hidden="false" customHeight="false" outlineLevel="0" collapsed="false">
      <c r="A86" s="30" t="s">
        <v>76</v>
      </c>
      <c r="B86" s="16" t="s">
        <v>70</v>
      </c>
      <c r="C86" s="17" t="s">
        <v>112</v>
      </c>
      <c r="D86" s="33" t="n">
        <v>0.000418981481481482</v>
      </c>
      <c r="E86" s="16" t="n">
        <v>1987</v>
      </c>
      <c r="F86" s="17" t="s">
        <v>103</v>
      </c>
    </row>
    <row r="87" customFormat="false" ht="13.5" hidden="false" customHeight="false" outlineLevel="0" collapsed="false">
      <c r="A87" s="35"/>
      <c r="B87" s="16"/>
      <c r="C87" s="17"/>
      <c r="D87" s="20"/>
      <c r="E87" s="16"/>
      <c r="F87" s="17"/>
    </row>
    <row r="88" customFormat="false" ht="13.5" hidden="false" customHeight="false" outlineLevel="0" collapsed="false">
      <c r="A88" s="25" t="s">
        <v>76</v>
      </c>
      <c r="B88" s="12" t="s">
        <v>65</v>
      </c>
      <c r="C88" s="13" t="s">
        <v>66</v>
      </c>
      <c r="D88" s="28" t="n">
        <v>0.000881481481481482</v>
      </c>
      <c r="E88" s="22" t="n">
        <v>40754</v>
      </c>
      <c r="F88" s="13" t="s">
        <v>109</v>
      </c>
    </row>
    <row r="89" customFormat="false" ht="13.5" hidden="false" customHeight="false" outlineLevel="0" collapsed="false">
      <c r="A89" s="30" t="s">
        <v>76</v>
      </c>
      <c r="B89" s="16" t="s">
        <v>65</v>
      </c>
      <c r="C89" s="17" t="s">
        <v>66</v>
      </c>
      <c r="D89" s="33" t="n">
        <v>0.000896527777777778</v>
      </c>
      <c r="E89" s="23" t="n">
        <v>40749</v>
      </c>
      <c r="F89" s="17" t="s">
        <v>109</v>
      </c>
    </row>
    <row r="90" s="10" customFormat="true" ht="13.5" hidden="false" customHeight="false" outlineLevel="0" collapsed="false">
      <c r="A90" s="30" t="s">
        <v>76</v>
      </c>
      <c r="B90" s="16" t="s">
        <v>65</v>
      </c>
      <c r="C90" s="17" t="s">
        <v>66</v>
      </c>
      <c r="D90" s="33" t="n">
        <v>0.00089849537037037</v>
      </c>
      <c r="E90" s="23" t="n">
        <v>40742</v>
      </c>
      <c r="F90" s="17" t="s">
        <v>109</v>
      </c>
    </row>
    <row r="91" s="10" customFormat="true" ht="13.5" hidden="false" customHeight="false" outlineLevel="0" collapsed="false">
      <c r="A91" s="30" t="s">
        <v>76</v>
      </c>
      <c r="B91" s="16" t="s">
        <v>65</v>
      </c>
      <c r="C91" s="17" t="s">
        <v>66</v>
      </c>
      <c r="D91" s="33" t="n">
        <v>0.000918518518518519</v>
      </c>
      <c r="E91" s="23" t="n">
        <v>40729</v>
      </c>
      <c r="F91" s="17" t="s">
        <v>109</v>
      </c>
    </row>
    <row r="92" customFormat="false" ht="13.5" hidden="false" customHeight="false" outlineLevel="0" collapsed="false">
      <c r="A92" s="30" t="s">
        <v>76</v>
      </c>
      <c r="B92" s="16" t="s">
        <v>65</v>
      </c>
      <c r="C92" s="17" t="s">
        <v>66</v>
      </c>
      <c r="D92" s="33" t="n">
        <v>0.000927199074074074</v>
      </c>
      <c r="E92" s="23" t="n">
        <v>40721</v>
      </c>
      <c r="F92" s="17" t="s">
        <v>109</v>
      </c>
    </row>
    <row r="93" customFormat="false" ht="13.5" hidden="false" customHeight="false" outlineLevel="0" collapsed="false">
      <c r="A93" s="30" t="s">
        <v>76</v>
      </c>
      <c r="B93" s="16" t="s">
        <v>65</v>
      </c>
      <c r="C93" s="17" t="s">
        <v>66</v>
      </c>
      <c r="D93" s="33" t="n">
        <v>0.000959259259259259</v>
      </c>
      <c r="E93" s="23" t="n">
        <v>40019</v>
      </c>
      <c r="F93" s="17" t="s">
        <v>97</v>
      </c>
    </row>
    <row r="94" customFormat="false" ht="13.5" hidden="false" customHeight="false" outlineLevel="0" collapsed="false">
      <c r="A94" s="30" t="s">
        <v>76</v>
      </c>
      <c r="B94" s="16" t="s">
        <v>65</v>
      </c>
      <c r="C94" s="17" t="s">
        <v>66</v>
      </c>
      <c r="D94" s="33" t="n">
        <v>0.000966666666666667</v>
      </c>
      <c r="E94" s="16" t="n">
        <v>1994</v>
      </c>
      <c r="F94" s="17" t="s">
        <v>93</v>
      </c>
    </row>
    <row r="95" customFormat="false" ht="13.5" hidden="false" customHeight="false" outlineLevel="0" collapsed="false">
      <c r="A95" s="30" t="s">
        <v>76</v>
      </c>
      <c r="B95" s="16" t="s">
        <v>65</v>
      </c>
      <c r="C95" s="17" t="s">
        <v>66</v>
      </c>
      <c r="D95" s="33" t="n">
        <v>0.000988425925925926</v>
      </c>
      <c r="E95" s="16" t="n">
        <v>1975</v>
      </c>
      <c r="F95" s="17" t="s">
        <v>108</v>
      </c>
    </row>
    <row r="99" customFormat="false" ht="21" hidden="false" customHeight="false" outlineLevel="0" collapsed="false">
      <c r="A99" s="7" t="s">
        <v>79</v>
      </c>
    </row>
    <row r="100" customFormat="false" ht="16.5" hidden="false" customHeight="true" outlineLevel="0" collapsed="false">
      <c r="A100" s="8" t="s">
        <v>46</v>
      </c>
      <c r="B100" s="8" t="s">
        <v>47</v>
      </c>
      <c r="C100" s="8"/>
      <c r="D100" s="9" t="s">
        <v>48</v>
      </c>
      <c r="E100" s="9" t="s">
        <v>49</v>
      </c>
      <c r="F100" s="9" t="s">
        <v>50</v>
      </c>
    </row>
    <row r="101" customFormat="false" ht="13.5" hidden="false" customHeight="false" outlineLevel="0" collapsed="false">
      <c r="A101" s="11" t="s">
        <v>114</v>
      </c>
      <c r="B101" s="26" t="s">
        <v>70</v>
      </c>
      <c r="C101" s="27" t="s">
        <v>53</v>
      </c>
      <c r="D101" s="28" t="n">
        <v>0.000354976851851852</v>
      </c>
      <c r="E101" s="29" t="n">
        <v>39655</v>
      </c>
      <c r="F101" s="27" t="s">
        <v>115</v>
      </c>
    </row>
    <row r="102" customFormat="false" ht="13.5" hidden="false" customHeight="false" outlineLevel="0" collapsed="false">
      <c r="A102" s="15" t="s">
        <v>114</v>
      </c>
      <c r="B102" s="31" t="s">
        <v>70</v>
      </c>
      <c r="C102" s="32" t="s">
        <v>53</v>
      </c>
      <c r="D102" s="33" t="n">
        <v>0.000355324074074074</v>
      </c>
      <c r="E102" s="34" t="n">
        <v>38927</v>
      </c>
      <c r="F102" s="32" t="s">
        <v>101</v>
      </c>
    </row>
    <row r="103" customFormat="false" ht="13.5" hidden="false" customHeight="false" outlineLevel="0" collapsed="false">
      <c r="A103" s="15" t="s">
        <v>114</v>
      </c>
      <c r="B103" s="31" t="s">
        <v>70</v>
      </c>
      <c r="C103" s="32" t="s">
        <v>53</v>
      </c>
      <c r="D103" s="33" t="n">
        <v>0.000356597222222222</v>
      </c>
      <c r="E103" s="34" t="n">
        <v>38920</v>
      </c>
      <c r="F103" s="32" t="s">
        <v>101</v>
      </c>
    </row>
    <row r="104" customFormat="false" ht="13.5" hidden="false" customHeight="false" outlineLevel="0" collapsed="false">
      <c r="A104" s="15" t="s">
        <v>114</v>
      </c>
      <c r="B104" s="31" t="s">
        <v>70</v>
      </c>
      <c r="C104" s="32" t="s">
        <v>53</v>
      </c>
      <c r="D104" s="33" t="n">
        <v>0.000359606481481482</v>
      </c>
      <c r="E104" s="34" t="n">
        <v>38899</v>
      </c>
      <c r="F104" s="32" t="s">
        <v>101</v>
      </c>
    </row>
    <row r="105" customFormat="false" ht="13.5" hidden="false" customHeight="false" outlineLevel="0" collapsed="false">
      <c r="A105" s="15" t="s">
        <v>114</v>
      </c>
      <c r="B105" s="31" t="s">
        <v>70</v>
      </c>
      <c r="C105" s="32" t="s">
        <v>53</v>
      </c>
      <c r="D105" s="33" t="n">
        <v>0.000361111111111111</v>
      </c>
      <c r="E105" s="31" t="n">
        <v>1997</v>
      </c>
      <c r="F105" s="32" t="s">
        <v>113</v>
      </c>
    </row>
    <row r="106" customFormat="false" ht="13.5" hidden="false" customHeight="false" outlineLevel="0" collapsed="false">
      <c r="A106" s="15" t="s">
        <v>114</v>
      </c>
      <c r="B106" s="31" t="s">
        <v>70</v>
      </c>
      <c r="C106" s="32" t="s">
        <v>53</v>
      </c>
      <c r="D106" s="33" t="n">
        <v>0.000364467592592593</v>
      </c>
      <c r="E106" s="31" t="n">
        <v>1995</v>
      </c>
      <c r="F106" s="32" t="s">
        <v>93</v>
      </c>
    </row>
    <row r="107" customFormat="false" ht="13.5" hidden="false" customHeight="false" outlineLevel="0" collapsed="false">
      <c r="A107" s="15" t="s">
        <v>114</v>
      </c>
      <c r="B107" s="31" t="s">
        <v>70</v>
      </c>
      <c r="C107" s="32" t="s">
        <v>53</v>
      </c>
      <c r="D107" s="33" t="n">
        <v>0.000365277777777778</v>
      </c>
      <c r="E107" s="31" t="n">
        <v>1993</v>
      </c>
      <c r="F107" s="32" t="s">
        <v>94</v>
      </c>
    </row>
    <row r="108" customFormat="false" ht="13.5" hidden="false" customHeight="false" outlineLevel="0" collapsed="false">
      <c r="A108" s="15" t="s">
        <v>114</v>
      </c>
      <c r="B108" s="31" t="s">
        <v>70</v>
      </c>
      <c r="C108" s="32" t="s">
        <v>53</v>
      </c>
      <c r="D108" s="33" t="n">
        <v>0.000366898148148148</v>
      </c>
      <c r="E108" s="31" t="n">
        <v>1978</v>
      </c>
      <c r="F108" s="32" t="s">
        <v>116</v>
      </c>
    </row>
    <row r="109" customFormat="false" ht="13.5" hidden="false" customHeight="false" outlineLevel="0" collapsed="false">
      <c r="A109" s="19"/>
      <c r="B109" s="16"/>
      <c r="C109" s="17"/>
      <c r="D109" s="20"/>
      <c r="E109" s="16"/>
      <c r="F109" s="17"/>
    </row>
    <row r="110" customFormat="false" ht="13.5" hidden="false" customHeight="false" outlineLevel="0" collapsed="false">
      <c r="A110" s="21" t="s">
        <v>114</v>
      </c>
      <c r="B110" s="12" t="s">
        <v>70</v>
      </c>
      <c r="C110" s="13" t="s">
        <v>57</v>
      </c>
      <c r="D110" s="28" t="n">
        <v>0.000414583333333333</v>
      </c>
      <c r="E110" s="22" t="n">
        <v>39613</v>
      </c>
      <c r="F110" s="13" t="s">
        <v>115</v>
      </c>
    </row>
    <row r="111" customFormat="false" ht="13.5" hidden="false" customHeight="false" outlineLevel="0" collapsed="false">
      <c r="A111" s="19" t="s">
        <v>114</v>
      </c>
      <c r="B111" s="16" t="s">
        <v>70</v>
      </c>
      <c r="C111" s="17" t="s">
        <v>57</v>
      </c>
      <c r="D111" s="33" t="n">
        <v>0.000421759259259259</v>
      </c>
      <c r="E111" s="16" t="n">
        <v>1998</v>
      </c>
      <c r="F111" s="17" t="s">
        <v>96</v>
      </c>
    </row>
    <row r="112" customFormat="false" ht="13.5" hidden="false" customHeight="false" outlineLevel="0" collapsed="false">
      <c r="A112" s="19" t="s">
        <v>114</v>
      </c>
      <c r="B112" s="16" t="s">
        <v>70</v>
      </c>
      <c r="C112" s="17" t="s">
        <v>57</v>
      </c>
      <c r="D112" s="33" t="n">
        <v>0.000427546296296296</v>
      </c>
      <c r="E112" s="16" t="n">
        <v>1993</v>
      </c>
      <c r="F112" s="17" t="s">
        <v>94</v>
      </c>
    </row>
    <row r="113" customFormat="false" ht="13.5" hidden="false" customHeight="false" outlineLevel="0" collapsed="false">
      <c r="A113" s="19" t="s">
        <v>114</v>
      </c>
      <c r="B113" s="16" t="s">
        <v>70</v>
      </c>
      <c r="C113" s="17" t="s">
        <v>57</v>
      </c>
      <c r="D113" s="33" t="n">
        <v>0.000433680555555556</v>
      </c>
      <c r="E113" s="16" t="n">
        <v>1989</v>
      </c>
      <c r="F113" s="17" t="s">
        <v>103</v>
      </c>
    </row>
    <row r="114" customFormat="false" ht="13.5" hidden="false" customHeight="false" outlineLevel="0" collapsed="false">
      <c r="A114" s="19" t="s">
        <v>114</v>
      </c>
      <c r="B114" s="16" t="s">
        <v>70</v>
      </c>
      <c r="C114" s="17" t="s">
        <v>57</v>
      </c>
      <c r="D114" s="33" t="n">
        <v>0.000445601851851852</v>
      </c>
      <c r="E114" s="16" t="n">
        <v>1983</v>
      </c>
      <c r="F114" s="17" t="s">
        <v>117</v>
      </c>
    </row>
    <row r="115" customFormat="false" ht="13.5" hidden="false" customHeight="false" outlineLevel="0" collapsed="false">
      <c r="A115" s="19"/>
      <c r="B115" s="16"/>
      <c r="C115" s="17"/>
      <c r="D115" s="20"/>
      <c r="E115" s="16"/>
      <c r="F115" s="17"/>
    </row>
    <row r="116" customFormat="false" ht="13.5" hidden="false" customHeight="false" outlineLevel="0" collapsed="false">
      <c r="A116" s="21" t="s">
        <v>114</v>
      </c>
      <c r="B116" s="12" t="s">
        <v>70</v>
      </c>
      <c r="C116" s="13" t="s">
        <v>60</v>
      </c>
      <c r="D116" s="28" t="n">
        <v>0.000448148148148148</v>
      </c>
      <c r="E116" s="22" t="n">
        <v>41118</v>
      </c>
      <c r="F116" s="13" t="s">
        <v>109</v>
      </c>
    </row>
    <row r="117" customFormat="false" ht="13.5" hidden="false" customHeight="false" outlineLevel="0" collapsed="false">
      <c r="A117" s="19" t="s">
        <v>114</v>
      </c>
      <c r="B117" s="16" t="s">
        <v>70</v>
      </c>
      <c r="C117" s="17" t="s">
        <v>60</v>
      </c>
      <c r="D117" s="33" t="n">
        <v>0.000450347222222222</v>
      </c>
      <c r="E117" s="16" t="n">
        <v>2002</v>
      </c>
      <c r="F117" s="17" t="s">
        <v>118</v>
      </c>
    </row>
    <row r="118" customFormat="false" ht="13.5" hidden="false" customHeight="false" outlineLevel="0" collapsed="false">
      <c r="A118" s="19" t="s">
        <v>114</v>
      </c>
      <c r="B118" s="16" t="s">
        <v>70</v>
      </c>
      <c r="C118" s="17" t="s">
        <v>60</v>
      </c>
      <c r="D118" s="33" t="n">
        <v>0.000457291666666667</v>
      </c>
      <c r="E118" s="16" t="n">
        <v>1989</v>
      </c>
      <c r="F118" s="17" t="s">
        <v>111</v>
      </c>
    </row>
    <row r="119" customFormat="false" ht="13.5" hidden="false" customHeight="false" outlineLevel="0" collapsed="false">
      <c r="A119" s="19" t="s">
        <v>114</v>
      </c>
      <c r="B119" s="16" t="s">
        <v>70</v>
      </c>
      <c r="C119" s="17" t="s">
        <v>60</v>
      </c>
      <c r="D119" s="33" t="n">
        <v>0.000474537037037037</v>
      </c>
      <c r="E119" s="16" t="n">
        <v>1978</v>
      </c>
      <c r="F119" s="17" t="s">
        <v>116</v>
      </c>
    </row>
    <row r="120" customFormat="false" ht="13.5" hidden="false" customHeight="false" outlineLevel="0" collapsed="false">
      <c r="A120" s="19"/>
      <c r="B120" s="16"/>
      <c r="C120" s="17"/>
      <c r="D120" s="20"/>
      <c r="E120" s="16"/>
      <c r="F120" s="17"/>
    </row>
    <row r="121" customFormat="false" ht="13.5" hidden="false" customHeight="false" outlineLevel="0" collapsed="false">
      <c r="A121" s="21" t="s">
        <v>114</v>
      </c>
      <c r="B121" s="12" t="s">
        <v>70</v>
      </c>
      <c r="C121" s="13" t="s">
        <v>62</v>
      </c>
      <c r="D121" s="28" t="n">
        <v>0.000379861111111111</v>
      </c>
      <c r="E121" s="22" t="n">
        <v>39648</v>
      </c>
      <c r="F121" s="13" t="s">
        <v>115</v>
      </c>
    </row>
    <row r="122" customFormat="false" ht="13.5" hidden="false" customHeight="false" outlineLevel="0" collapsed="false">
      <c r="A122" s="19" t="s">
        <v>114</v>
      </c>
      <c r="B122" s="16" t="s">
        <v>70</v>
      </c>
      <c r="C122" s="17" t="s">
        <v>62</v>
      </c>
      <c r="D122" s="33" t="n">
        <v>0.000382175925925926</v>
      </c>
      <c r="E122" s="23" t="n">
        <v>39636</v>
      </c>
      <c r="F122" s="17" t="s">
        <v>115</v>
      </c>
    </row>
    <row r="123" customFormat="false" ht="13.5" hidden="false" customHeight="false" outlineLevel="0" collapsed="false">
      <c r="A123" s="19" t="s">
        <v>114</v>
      </c>
      <c r="B123" s="16" t="s">
        <v>70</v>
      </c>
      <c r="C123" s="17" t="s">
        <v>62</v>
      </c>
      <c r="D123" s="33" t="n">
        <v>0.000383564814814815</v>
      </c>
      <c r="E123" s="16" t="n">
        <v>1997</v>
      </c>
      <c r="F123" s="17" t="s">
        <v>113</v>
      </c>
    </row>
    <row r="124" customFormat="false" ht="13.5" hidden="false" customHeight="false" outlineLevel="0" collapsed="false">
      <c r="A124" s="19" t="s">
        <v>114</v>
      </c>
      <c r="B124" s="16" t="s">
        <v>70</v>
      </c>
      <c r="C124" s="17" t="s">
        <v>62</v>
      </c>
      <c r="D124" s="33" t="n">
        <v>0.000388773148148148</v>
      </c>
      <c r="E124" s="16" t="n">
        <v>1995</v>
      </c>
      <c r="F124" s="17" t="s">
        <v>93</v>
      </c>
    </row>
    <row r="125" customFormat="false" ht="13.5" hidden="false" customHeight="false" outlineLevel="0" collapsed="false">
      <c r="A125" s="19" t="s">
        <v>114</v>
      </c>
      <c r="B125" s="16" t="s">
        <v>70</v>
      </c>
      <c r="C125" s="17" t="s">
        <v>62</v>
      </c>
      <c r="D125" s="33" t="n">
        <v>0.000403935185185185</v>
      </c>
      <c r="E125" s="16" t="n">
        <v>1976</v>
      </c>
      <c r="F125" s="17" t="s">
        <v>108</v>
      </c>
    </row>
    <row r="126" customFormat="false" ht="13.5" hidden="false" customHeight="false" outlineLevel="0" collapsed="false">
      <c r="A126" s="19"/>
      <c r="B126" s="16"/>
      <c r="C126" s="17"/>
      <c r="D126" s="20"/>
      <c r="E126" s="16"/>
      <c r="F126" s="17"/>
    </row>
    <row r="127" customFormat="false" ht="13.5" hidden="false" customHeight="false" outlineLevel="0" collapsed="false">
      <c r="A127" s="21" t="s">
        <v>114</v>
      </c>
      <c r="B127" s="12" t="s">
        <v>65</v>
      </c>
      <c r="C127" s="13" t="s">
        <v>66</v>
      </c>
      <c r="D127" s="28" t="n">
        <v>0.000885532407407408</v>
      </c>
      <c r="E127" s="22" t="n">
        <v>41118</v>
      </c>
      <c r="F127" s="13" t="s">
        <v>109</v>
      </c>
    </row>
    <row r="128" customFormat="false" ht="13.5" hidden="false" customHeight="false" outlineLevel="0" collapsed="false">
      <c r="A128" s="19" t="s">
        <v>114</v>
      </c>
      <c r="B128" s="16" t="s">
        <v>65</v>
      </c>
      <c r="C128" s="17" t="s">
        <v>66</v>
      </c>
      <c r="D128" s="33" t="n">
        <v>0.000897222222222222</v>
      </c>
      <c r="E128" s="23" t="n">
        <v>41113</v>
      </c>
      <c r="F128" s="17" t="s">
        <v>109</v>
      </c>
    </row>
    <row r="129" customFormat="false" ht="13.5" hidden="false" customHeight="false" outlineLevel="0" collapsed="false">
      <c r="A129" s="19" t="s">
        <v>114</v>
      </c>
      <c r="B129" s="16" t="s">
        <v>65</v>
      </c>
      <c r="C129" s="17" t="s">
        <v>66</v>
      </c>
      <c r="D129" s="33" t="n">
        <v>0.000899768518518518</v>
      </c>
      <c r="E129" s="23" t="n">
        <v>41085</v>
      </c>
      <c r="F129" s="17" t="s">
        <v>109</v>
      </c>
    </row>
    <row r="130" s="10" customFormat="true" ht="13.5" hidden="false" customHeight="false" outlineLevel="0" collapsed="false">
      <c r="A130" s="19" t="s">
        <v>114</v>
      </c>
      <c r="B130" s="16" t="s">
        <v>65</v>
      </c>
      <c r="C130" s="17" t="s">
        <v>66</v>
      </c>
      <c r="D130" s="33" t="n">
        <v>0.000934375</v>
      </c>
      <c r="E130" s="16" t="n">
        <v>1995</v>
      </c>
      <c r="F130" s="17" t="s">
        <v>93</v>
      </c>
    </row>
    <row r="131" customFormat="false" ht="13.5" hidden="false" customHeight="false" outlineLevel="0" collapsed="false">
      <c r="A131" s="19" t="s">
        <v>114</v>
      </c>
      <c r="B131" s="16" t="s">
        <v>65</v>
      </c>
      <c r="C131" s="17" t="s">
        <v>66</v>
      </c>
      <c r="D131" s="33" t="n">
        <v>0.00101388888888889</v>
      </c>
      <c r="E131" s="16" t="n">
        <v>1978</v>
      </c>
      <c r="F131" s="17" t="s">
        <v>116</v>
      </c>
    </row>
    <row r="135" customFormat="false" ht="21" hidden="false" customHeight="false" outlineLevel="0" collapsed="false">
      <c r="A135" s="7" t="s">
        <v>83</v>
      </c>
    </row>
    <row r="136" customFormat="false" ht="16.5" hidden="false" customHeight="true" outlineLevel="0" collapsed="false">
      <c r="A136" s="8" t="s">
        <v>46</v>
      </c>
      <c r="B136" s="8" t="s">
        <v>47</v>
      </c>
      <c r="C136" s="8"/>
      <c r="D136" s="9" t="s">
        <v>48</v>
      </c>
      <c r="E136" s="9" t="s">
        <v>49</v>
      </c>
      <c r="F136" s="9" t="s">
        <v>50</v>
      </c>
    </row>
    <row r="137" customFormat="false" ht="13.5" hidden="false" customHeight="false" outlineLevel="0" collapsed="false">
      <c r="A137" s="11" t="s">
        <v>119</v>
      </c>
      <c r="B137" s="26" t="s">
        <v>70</v>
      </c>
      <c r="C137" s="27" t="s">
        <v>53</v>
      </c>
      <c r="D137" s="28" t="n">
        <v>0.000345023148148148</v>
      </c>
      <c r="E137" s="26" t="n">
        <v>1995</v>
      </c>
      <c r="F137" s="27" t="s">
        <v>94</v>
      </c>
    </row>
    <row r="138" customFormat="false" ht="13.5" hidden="false" customHeight="false" outlineLevel="0" collapsed="false">
      <c r="A138" s="15" t="s">
        <v>119</v>
      </c>
      <c r="B138" s="31" t="s">
        <v>70</v>
      </c>
      <c r="C138" s="32" t="s">
        <v>53</v>
      </c>
      <c r="D138" s="33" t="n">
        <v>0.000352777777777778</v>
      </c>
      <c r="E138" s="31" t="n">
        <v>1990</v>
      </c>
      <c r="F138" s="32" t="s">
        <v>120</v>
      </c>
    </row>
    <row r="139" customFormat="false" ht="13.5" hidden="false" customHeight="false" outlineLevel="0" collapsed="false">
      <c r="A139" s="15" t="s">
        <v>119</v>
      </c>
      <c r="B139" s="31" t="s">
        <v>70</v>
      </c>
      <c r="C139" s="32" t="s">
        <v>53</v>
      </c>
      <c r="D139" s="33" t="n">
        <v>0.000358796296296296</v>
      </c>
      <c r="E139" s="31" t="n">
        <v>1983</v>
      </c>
      <c r="F139" s="32" t="s">
        <v>121</v>
      </c>
    </row>
    <row r="140" customFormat="false" ht="13.5" hidden="false" customHeight="false" outlineLevel="0" collapsed="false">
      <c r="A140" s="19"/>
      <c r="B140" s="16"/>
      <c r="C140" s="17"/>
      <c r="D140" s="20"/>
      <c r="E140" s="16"/>
      <c r="F140" s="17"/>
    </row>
    <row r="141" customFormat="false" ht="13.5" hidden="false" customHeight="false" outlineLevel="0" collapsed="false">
      <c r="A141" s="21" t="s">
        <v>119</v>
      </c>
      <c r="B141" s="12" t="s">
        <v>70</v>
      </c>
      <c r="C141" s="13" t="s">
        <v>57</v>
      </c>
      <c r="D141" s="28" t="n">
        <v>0.000397337962962963</v>
      </c>
      <c r="E141" s="12" t="n">
        <v>1990</v>
      </c>
      <c r="F141" s="13" t="s">
        <v>120</v>
      </c>
    </row>
    <row r="142" customFormat="false" ht="13.5" hidden="false" customHeight="false" outlineLevel="0" collapsed="false">
      <c r="A142" s="19" t="s">
        <v>119</v>
      </c>
      <c r="B142" s="16" t="s">
        <v>70</v>
      </c>
      <c r="C142" s="17" t="s">
        <v>57</v>
      </c>
      <c r="D142" s="33" t="n">
        <v>0.000431828703703704</v>
      </c>
      <c r="E142" s="16" t="n">
        <v>1985</v>
      </c>
      <c r="F142" s="17" t="s">
        <v>122</v>
      </c>
    </row>
    <row r="143" customFormat="false" ht="13.5" hidden="false" customHeight="false" outlineLevel="0" collapsed="false">
      <c r="A143" s="19"/>
      <c r="B143" s="16"/>
      <c r="C143" s="17"/>
      <c r="D143" s="20"/>
      <c r="E143" s="16"/>
      <c r="F143" s="17"/>
    </row>
    <row r="144" customFormat="false" ht="13.5" hidden="false" customHeight="false" outlineLevel="0" collapsed="false">
      <c r="A144" s="21" t="s">
        <v>119</v>
      </c>
      <c r="B144" s="12" t="s">
        <v>70</v>
      </c>
      <c r="C144" s="13" t="s">
        <v>60</v>
      </c>
      <c r="D144" s="28" t="n">
        <v>0.000435069444444444</v>
      </c>
      <c r="E144" s="12" t="n">
        <v>1998</v>
      </c>
      <c r="F144" s="13" t="s">
        <v>123</v>
      </c>
    </row>
    <row r="145" customFormat="false" ht="13.5" hidden="false" customHeight="false" outlineLevel="0" collapsed="false">
      <c r="A145" s="19" t="s">
        <v>119</v>
      </c>
      <c r="B145" s="16" t="s">
        <v>70</v>
      </c>
      <c r="C145" s="17" t="s">
        <v>60</v>
      </c>
      <c r="D145" s="33" t="n">
        <v>0.00045474537037037</v>
      </c>
      <c r="E145" s="16" t="n">
        <v>1991</v>
      </c>
      <c r="F145" s="17" t="s">
        <v>111</v>
      </c>
    </row>
    <row r="146" customFormat="false" ht="13.5" hidden="false" customHeight="false" outlineLevel="0" collapsed="false">
      <c r="A146" s="19" t="s">
        <v>119</v>
      </c>
      <c r="B146" s="16" t="s">
        <v>70</v>
      </c>
      <c r="C146" s="17" t="s">
        <v>60</v>
      </c>
      <c r="D146" s="33" t="n">
        <v>0.000466435185185185</v>
      </c>
      <c r="E146" s="16" t="n">
        <v>1979</v>
      </c>
      <c r="F146" s="17" t="s">
        <v>116</v>
      </c>
    </row>
    <row r="147" customFormat="false" ht="13.5" hidden="false" customHeight="false" outlineLevel="0" collapsed="false">
      <c r="A147" s="19"/>
      <c r="B147" s="16"/>
      <c r="C147" s="17"/>
      <c r="D147" s="20"/>
      <c r="E147" s="16"/>
      <c r="F147" s="17"/>
    </row>
    <row r="148" customFormat="false" ht="13.5" hidden="false" customHeight="false" outlineLevel="0" collapsed="false">
      <c r="A148" s="21" t="s">
        <v>119</v>
      </c>
      <c r="B148" s="12" t="s">
        <v>70</v>
      </c>
      <c r="C148" s="13" t="s">
        <v>62</v>
      </c>
      <c r="D148" s="28" t="n">
        <v>0.000374652777777778</v>
      </c>
      <c r="E148" s="22" t="n">
        <v>40019</v>
      </c>
      <c r="F148" s="13" t="s">
        <v>115</v>
      </c>
    </row>
    <row r="149" customFormat="false" ht="13.5" hidden="false" customHeight="false" outlineLevel="0" collapsed="false">
      <c r="A149" s="19" t="s">
        <v>119</v>
      </c>
      <c r="B149" s="16" t="s">
        <v>70</v>
      </c>
      <c r="C149" s="17" t="s">
        <v>62</v>
      </c>
      <c r="D149" s="33" t="n">
        <v>0.000381828703703704</v>
      </c>
      <c r="E149" s="23" t="n">
        <v>39998</v>
      </c>
      <c r="F149" s="17" t="s">
        <v>115</v>
      </c>
    </row>
    <row r="150" customFormat="false" ht="13.5" hidden="false" customHeight="false" outlineLevel="0" collapsed="false">
      <c r="A150" s="19" t="s">
        <v>119</v>
      </c>
      <c r="B150" s="16" t="s">
        <v>70</v>
      </c>
      <c r="C150" s="17" t="s">
        <v>62</v>
      </c>
      <c r="D150" s="33" t="n">
        <v>0.000382060185185185</v>
      </c>
      <c r="E150" s="16" t="n">
        <v>1999</v>
      </c>
      <c r="F150" s="17" t="s">
        <v>113</v>
      </c>
    </row>
    <row r="151" customFormat="false" ht="13.5" hidden="false" customHeight="false" outlineLevel="0" collapsed="false">
      <c r="A151" s="19" t="s">
        <v>119</v>
      </c>
      <c r="B151" s="16" t="s">
        <v>70</v>
      </c>
      <c r="C151" s="17" t="s">
        <v>62</v>
      </c>
      <c r="D151" s="33" t="n">
        <v>0.00039537037037037</v>
      </c>
      <c r="E151" s="16" t="n">
        <v>1995</v>
      </c>
      <c r="F151" s="17" t="s">
        <v>124</v>
      </c>
    </row>
    <row r="152" customFormat="false" ht="13.5" hidden="false" customHeight="false" outlineLevel="0" collapsed="false">
      <c r="A152" s="19" t="s">
        <v>119</v>
      </c>
      <c r="B152" s="16" t="s">
        <v>70</v>
      </c>
      <c r="C152" s="17" t="s">
        <v>62</v>
      </c>
      <c r="D152" s="33" t="n">
        <v>0.000396412037037037</v>
      </c>
      <c r="E152" s="16" t="n">
        <v>1995</v>
      </c>
      <c r="F152" s="17" t="s">
        <v>94</v>
      </c>
    </row>
    <row r="153" customFormat="false" ht="13.5" hidden="false" customHeight="false" outlineLevel="0" collapsed="false">
      <c r="A153" s="19" t="s">
        <v>119</v>
      </c>
      <c r="B153" s="16" t="s">
        <v>70</v>
      </c>
      <c r="C153" s="17" t="s">
        <v>62</v>
      </c>
      <c r="D153" s="33" t="n">
        <v>0.000402777777777778</v>
      </c>
      <c r="E153" s="16" t="n">
        <v>1983</v>
      </c>
      <c r="F153" s="17" t="s">
        <v>121</v>
      </c>
    </row>
    <row r="154" customFormat="false" ht="13.5" hidden="false" customHeight="false" outlineLevel="0" collapsed="false">
      <c r="A154" s="19"/>
      <c r="B154" s="16"/>
      <c r="C154" s="17"/>
      <c r="D154" s="20"/>
      <c r="E154" s="16"/>
      <c r="F154" s="17"/>
    </row>
    <row r="155" customFormat="false" ht="13.5" hidden="false" customHeight="false" outlineLevel="0" collapsed="false">
      <c r="A155" s="21" t="s">
        <v>119</v>
      </c>
      <c r="B155" s="12" t="s">
        <v>65</v>
      </c>
      <c r="C155" s="13" t="s">
        <v>66</v>
      </c>
      <c r="D155" s="28" t="n">
        <v>0.000868055555555556</v>
      </c>
      <c r="E155" s="12" t="n">
        <v>1990</v>
      </c>
      <c r="F155" s="13" t="s">
        <v>120</v>
      </c>
    </row>
    <row r="156" customFormat="false" ht="13.5" hidden="false" customHeight="false" outlineLevel="0" collapsed="false">
      <c r="A156" s="19" t="s">
        <v>119</v>
      </c>
      <c r="B156" s="16" t="s">
        <v>65</v>
      </c>
      <c r="C156" s="17" t="s">
        <v>66</v>
      </c>
      <c r="D156" s="33" t="n">
        <v>0.000897916666666667</v>
      </c>
      <c r="E156" s="16" t="n">
        <v>1983</v>
      </c>
      <c r="F156" s="17" t="s">
        <v>121</v>
      </c>
    </row>
  </sheetData>
  <mergeCells count="5">
    <mergeCell ref="B8:C8"/>
    <mergeCell ref="B34:C34"/>
    <mergeCell ref="B63:C63"/>
    <mergeCell ref="B100:C100"/>
    <mergeCell ref="B136:C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6" min="6" style="0" width="2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  <c r="B3" s="6" t="n">
        <f aca="false">'Change Summary'!A6</f>
        <v>41257</v>
      </c>
    </row>
    <row r="5" customFormat="false" ht="12.75" hidden="false" customHeight="false" outlineLevel="0" collapsed="false">
      <c r="A5" s="0" t="s">
        <v>125</v>
      </c>
    </row>
    <row r="7" customFormat="false" ht="21" hidden="false" customHeight="false" outlineLevel="0" collapsed="false">
      <c r="A7" s="7" t="s">
        <v>53</v>
      </c>
    </row>
    <row r="8" customFormat="false" ht="16.5" hidden="false" customHeight="true" outlineLevel="0" collapsed="false">
      <c r="A8" s="8" t="s">
        <v>46</v>
      </c>
      <c r="B8" s="8" t="s">
        <v>47</v>
      </c>
      <c r="C8" s="8"/>
      <c r="D8" s="9" t="s">
        <v>48</v>
      </c>
      <c r="E8" s="9" t="s">
        <v>49</v>
      </c>
      <c r="F8" s="9" t="s">
        <v>50</v>
      </c>
    </row>
    <row r="9" customFormat="false" ht="13.5" hidden="false" customHeight="false" outlineLevel="0" collapsed="false">
      <c r="A9" s="19" t="str">
        <f aca="false">'Girls - Age Group'!A9</f>
        <v>8&amp;U</v>
      </c>
      <c r="B9" s="19" t="str">
        <f aca="false">'Girls - Age Group'!B9</f>
        <v>25m</v>
      </c>
      <c r="C9" s="19" t="str">
        <f aca="false">'Girls - Age Group'!C9</f>
        <v>Freestyle</v>
      </c>
      <c r="D9" s="18" t="n">
        <f aca="false">'Girls - Age Group'!D9</f>
        <v>0.000206944444444444</v>
      </c>
      <c r="E9" s="19" t="n">
        <f aca="false">'Girls - Age Group'!E9</f>
        <v>1990</v>
      </c>
      <c r="F9" s="19" t="str">
        <f aca="false">'Girls - Age Group'!F9</f>
        <v>Margaret Chadbourn</v>
      </c>
    </row>
    <row r="10" customFormat="false" ht="13.5" hidden="false" customHeight="false" outlineLevel="0" collapsed="false">
      <c r="A10" s="35" t="str">
        <f aca="false">'Girls - Age Group'!A35</f>
        <v>9 - 10</v>
      </c>
      <c r="B10" s="35" t="str">
        <f aca="false">'Girls - Age Group'!B35</f>
        <v>50m</v>
      </c>
      <c r="C10" s="35" t="str">
        <f aca="false">'Girls - Age Group'!C35</f>
        <v>Freestyle</v>
      </c>
      <c r="D10" s="18" t="n">
        <f aca="false">'Girls - Age Group'!D35</f>
        <v>0.000393055555555556</v>
      </c>
      <c r="E10" s="23" t="n">
        <f aca="false">'Girls - Age Group'!E35</f>
        <v>37835</v>
      </c>
      <c r="F10" s="35" t="str">
        <f aca="false">'Girls - Age Group'!F35</f>
        <v>Aubrey Kuester</v>
      </c>
    </row>
    <row r="11" customFormat="false" ht="13.5" hidden="false" customHeight="false" outlineLevel="0" collapsed="false">
      <c r="A11" s="35" t="str">
        <f aca="false">'Girls - Age Group'!A64</f>
        <v>11 - 12</v>
      </c>
      <c r="B11" s="35" t="str">
        <f aca="false">'Girls - Age Group'!B64</f>
        <v>50m</v>
      </c>
      <c r="C11" s="35" t="str">
        <f aca="false">'Girls - Age Group'!C64</f>
        <v>Freestyle</v>
      </c>
      <c r="D11" s="18" t="n">
        <f aca="false">'Girls - Age Group'!D64</f>
        <v>0.00034837962962963</v>
      </c>
      <c r="E11" s="36" t="n">
        <f aca="false">'Girls - Age Group'!E64</f>
        <v>38570</v>
      </c>
      <c r="F11" s="35" t="str">
        <f aca="false">'Girls - Age Group'!F64</f>
        <v>Aubrey Kuester</v>
      </c>
    </row>
    <row r="12" customFormat="false" ht="13.5" hidden="false" customHeight="false" outlineLevel="0" collapsed="false">
      <c r="A12" s="19" t="str">
        <f aca="false">'Girls - Age Group'!A101</f>
        <v>13-14</v>
      </c>
      <c r="B12" s="19" t="str">
        <f aca="false">'Girls - Age Group'!B101</f>
        <v>50m</v>
      </c>
      <c r="C12" s="19" t="str">
        <f aca="false">'Girls - Age Group'!C101</f>
        <v>Freestyle</v>
      </c>
      <c r="D12" s="18" t="n">
        <f aca="false">'Girls - Age Group'!D101</f>
        <v>0.000354976851851852</v>
      </c>
      <c r="E12" s="36" t="n">
        <f aca="false">'Girls - Age Group'!E101</f>
        <v>39655</v>
      </c>
      <c r="F12" s="19" t="str">
        <f aca="false">'Girls - Age Group'!F101</f>
        <v>Kristine Stout</v>
      </c>
    </row>
    <row r="13" customFormat="false" ht="13.5" hidden="false" customHeight="false" outlineLevel="0" collapsed="false">
      <c r="A13" s="19" t="str">
        <f aca="false">'Girls - Age Group'!A137</f>
        <v>15-18</v>
      </c>
      <c r="B13" s="19" t="str">
        <f aca="false">'Girls - Age Group'!B137</f>
        <v>50m</v>
      </c>
      <c r="C13" s="19" t="str">
        <f aca="false">'Girls - Age Group'!C137</f>
        <v>Freestyle</v>
      </c>
      <c r="D13" s="18" t="n">
        <f aca="false">'Girls - Age Group'!D137</f>
        <v>0.000345023148148148</v>
      </c>
      <c r="E13" s="19" t="n">
        <f aca="false">'Girls - Age Group'!E137</f>
        <v>1995</v>
      </c>
      <c r="F13" s="19" t="str">
        <f aca="false">'Girls - Age Group'!F137</f>
        <v>Elizabeth Race</v>
      </c>
    </row>
    <row r="17" customFormat="false" ht="21" hidden="false" customHeight="false" outlineLevel="0" collapsed="false">
      <c r="A17" s="24" t="s">
        <v>90</v>
      </c>
    </row>
    <row r="18" customFormat="false" ht="16.5" hidden="false" customHeight="true" outlineLevel="0" collapsed="false">
      <c r="A18" s="8" t="s">
        <v>46</v>
      </c>
      <c r="B18" s="8" t="s">
        <v>47</v>
      </c>
      <c r="C18" s="8"/>
      <c r="D18" s="9" t="s">
        <v>48</v>
      </c>
      <c r="E18" s="9" t="s">
        <v>49</v>
      </c>
      <c r="F18" s="9" t="s">
        <v>50</v>
      </c>
    </row>
    <row r="19" customFormat="false" ht="13.5" hidden="false" customHeight="false" outlineLevel="0" collapsed="false">
      <c r="A19" s="30" t="str">
        <f aca="false">'Girls - Age Group'!A13</f>
        <v>8&amp;U</v>
      </c>
      <c r="B19" s="30" t="str">
        <f aca="false">'Girls - Age Group'!B13</f>
        <v>25m</v>
      </c>
      <c r="C19" s="30" t="str">
        <f aca="false">'Girls - Age Group'!C13</f>
        <v>Backstroke</v>
      </c>
      <c r="D19" s="18" t="n">
        <f aca="false">'Girls - Age Group'!D13</f>
        <v>0.000241898148148148</v>
      </c>
      <c r="E19" s="19" t="n">
        <f aca="false">'Girls - Age Group'!E13</f>
        <v>1993</v>
      </c>
      <c r="F19" s="30" t="str">
        <f aca="false">'Girls - Age Group'!F13</f>
        <v>Kathleen Miller</v>
      </c>
    </row>
    <row r="20" customFormat="false" ht="13.5" hidden="false" customHeight="false" outlineLevel="0" collapsed="false">
      <c r="A20" s="30" t="str">
        <f aca="false">'Girls - Age Group'!A40</f>
        <v>9 - 10</v>
      </c>
      <c r="B20" s="30" t="str">
        <f aca="false">'Girls - Age Group'!B40</f>
        <v>50m</v>
      </c>
      <c r="C20" s="30" t="str">
        <f aca="false">'Girls - Age Group'!C40</f>
        <v>Backstroke</v>
      </c>
      <c r="D20" s="18" t="n">
        <f aca="false">'Girls - Age Group'!D40</f>
        <v>0.000446064814814815</v>
      </c>
      <c r="E20" s="19" t="n">
        <f aca="false">'Girls - Age Group'!E40</f>
        <v>1995</v>
      </c>
      <c r="F20" s="30" t="str">
        <f aca="false">'Girls - Age Group'!F40</f>
        <v>Kathleen Miller</v>
      </c>
    </row>
    <row r="21" customFormat="false" ht="13.5" hidden="false" customHeight="false" outlineLevel="0" collapsed="false">
      <c r="A21" s="30" t="str">
        <f aca="false">'Girls - Age Group'!A73</f>
        <v>11 - 12</v>
      </c>
      <c r="B21" s="30" t="str">
        <f aca="false">'Girls - Age Group'!B73</f>
        <v>50m</v>
      </c>
      <c r="C21" s="30" t="str">
        <f aca="false">'Girls - Age Group'!C73</f>
        <v>Backstroke</v>
      </c>
      <c r="D21" s="18" t="n">
        <f aca="false">'Girls - Age Group'!D73</f>
        <v>0.000430555555555556</v>
      </c>
      <c r="E21" s="19" t="n">
        <f aca="false">'Girls - Age Group'!E73</f>
        <v>1997</v>
      </c>
      <c r="F21" s="30" t="str">
        <f aca="false">'Girls - Age Group'!F73</f>
        <v>Kathleen Miller</v>
      </c>
    </row>
    <row r="22" customFormat="false" ht="13.5" hidden="false" customHeight="false" outlineLevel="0" collapsed="false">
      <c r="A22" s="30" t="str">
        <f aca="false">'Girls - Age Group'!A110</f>
        <v>13-14</v>
      </c>
      <c r="B22" s="30" t="str">
        <f aca="false">'Girls - Age Group'!B110</f>
        <v>50m</v>
      </c>
      <c r="C22" s="30" t="str">
        <f aca="false">'Girls - Age Group'!C110</f>
        <v>Backstroke</v>
      </c>
      <c r="D22" s="18" t="n">
        <f aca="false">'Girls - Age Group'!D110</f>
        <v>0.000414583333333333</v>
      </c>
      <c r="E22" s="36" t="n">
        <f aca="false">'Girls - Age Group'!E110</f>
        <v>39613</v>
      </c>
      <c r="F22" s="30" t="str">
        <f aca="false">'Girls - Age Group'!F110</f>
        <v>Kristine Stout</v>
      </c>
    </row>
    <row r="23" customFormat="false" ht="13.5" hidden="false" customHeight="false" outlineLevel="0" collapsed="false">
      <c r="A23" s="30" t="str">
        <f aca="false">'Girls - Age Group'!A141</f>
        <v>15-18</v>
      </c>
      <c r="B23" s="30" t="str">
        <f aca="false">'Girls - Age Group'!B141</f>
        <v>50m</v>
      </c>
      <c r="C23" s="30" t="str">
        <f aca="false">'Girls - Age Group'!C141</f>
        <v>Backstroke</v>
      </c>
      <c r="D23" s="18" t="n">
        <f aca="false">'Girls - Age Group'!D141</f>
        <v>0.000397337962962963</v>
      </c>
      <c r="E23" s="19" t="n">
        <f aca="false">'Girls - Age Group'!E141</f>
        <v>1990</v>
      </c>
      <c r="F23" s="30" t="str">
        <f aca="false">'Girls - Age Group'!F141</f>
        <v>Laurel Cox</v>
      </c>
    </row>
    <row r="27" customFormat="false" ht="21" hidden="false" customHeight="false" outlineLevel="0" collapsed="false">
      <c r="A27" s="7" t="s">
        <v>60</v>
      </c>
    </row>
    <row r="28" customFormat="false" ht="16.5" hidden="false" customHeight="true" outlineLevel="0" collapsed="false">
      <c r="A28" s="8" t="s">
        <v>46</v>
      </c>
      <c r="B28" s="8" t="s">
        <v>47</v>
      </c>
      <c r="C28" s="8"/>
      <c r="D28" s="9" t="s">
        <v>48</v>
      </c>
      <c r="E28" s="9" t="s">
        <v>49</v>
      </c>
      <c r="F28" s="9" t="s">
        <v>50</v>
      </c>
    </row>
    <row r="29" customFormat="false" ht="13.5" hidden="false" customHeight="false" outlineLevel="0" collapsed="false">
      <c r="A29" s="30" t="str">
        <f aca="false">'Girls - Age Group'!A17</f>
        <v>8&amp;U</v>
      </c>
      <c r="B29" s="30" t="str">
        <f aca="false">'Girls - Age Group'!B17</f>
        <v>25m</v>
      </c>
      <c r="C29" s="30" t="str">
        <f aca="false">'Girls - Age Group'!C17</f>
        <v>Breaststroke</v>
      </c>
      <c r="D29" s="18" t="n">
        <f aca="false">'Girls - Age Group'!D17</f>
        <v>0.000259027777777778</v>
      </c>
      <c r="E29" s="38" t="n">
        <f aca="false">'Girls - Age Group'!E17</f>
        <v>38570</v>
      </c>
      <c r="F29" s="30" t="str">
        <f aca="false">'Girls - Age Group'!F17</f>
        <v>Zia Palmer</v>
      </c>
    </row>
    <row r="30" customFormat="false" ht="13.5" hidden="false" customHeight="false" outlineLevel="0" collapsed="false">
      <c r="A30" s="30" t="str">
        <f aca="false">'Girls - Age Group'!A43</f>
        <v>9 - 10</v>
      </c>
      <c r="B30" s="30" t="str">
        <f aca="false">'Girls - Age Group'!B43</f>
        <v>50m</v>
      </c>
      <c r="C30" s="30" t="str">
        <f aca="false">'Girls - Age Group'!C43</f>
        <v>Breaststroke</v>
      </c>
      <c r="D30" s="18" t="n">
        <f aca="false">'Girls - Age Group'!D43</f>
        <v>0.000497800925925926</v>
      </c>
      <c r="E30" s="38" t="n">
        <f aca="false">'Girls - Age Group'!E43</f>
        <v>39256</v>
      </c>
      <c r="F30" s="30" t="str">
        <f aca="false">'Girls - Age Group'!F43</f>
        <v>Zia Palmer</v>
      </c>
    </row>
    <row r="31" customFormat="false" ht="13.5" hidden="false" customHeight="false" outlineLevel="0" collapsed="false">
      <c r="A31" s="30" t="str">
        <f aca="false">'Girls - Age Group'!A78</f>
        <v>11 - 12</v>
      </c>
      <c r="B31" s="30" t="str">
        <f aca="false">'Girls - Age Group'!B78</f>
        <v>50m</v>
      </c>
      <c r="C31" s="30" t="str">
        <f aca="false">'Girls - Age Group'!C78</f>
        <v>Breaststroke</v>
      </c>
      <c r="D31" s="18" t="n">
        <f aca="false">'Girls - Age Group'!D78</f>
        <v>0.000453009259259259</v>
      </c>
      <c r="E31" s="38" t="n">
        <f aca="false">'Girls - Age Group'!E78</f>
        <v>40754</v>
      </c>
      <c r="F31" s="30" t="str">
        <f aca="false">'Girls - Age Group'!F78</f>
        <v>Natalie Hohman</v>
      </c>
    </row>
    <row r="32" customFormat="false" ht="13.5" hidden="false" customHeight="false" outlineLevel="0" collapsed="false">
      <c r="A32" s="30" t="str">
        <f aca="false">'Girls - Age Group'!A116</f>
        <v>13-14</v>
      </c>
      <c r="B32" s="30" t="str">
        <f aca="false">'Girls - Age Group'!B116</f>
        <v>50m</v>
      </c>
      <c r="C32" s="30" t="str">
        <f aca="false">'Girls - Age Group'!C116</f>
        <v>Breaststroke</v>
      </c>
      <c r="D32" s="18" t="n">
        <f aca="false">'Girls - Age Group'!D116</f>
        <v>0.000448148148148148</v>
      </c>
      <c r="E32" s="38" t="n">
        <f aca="false">'Girls - Age Group'!E116</f>
        <v>41118</v>
      </c>
      <c r="F32" s="30" t="str">
        <f aca="false">'Girls - Age Group'!F116</f>
        <v>Natalie Hohman</v>
      </c>
    </row>
    <row r="33" customFormat="false" ht="13.5" hidden="false" customHeight="false" outlineLevel="0" collapsed="false">
      <c r="A33" s="30" t="str">
        <f aca="false">'Girls - Age Group'!A144</f>
        <v>15-18</v>
      </c>
      <c r="B33" s="30" t="str">
        <f aca="false">'Girls - Age Group'!B144</f>
        <v>50m</v>
      </c>
      <c r="C33" s="30" t="str">
        <f aca="false">'Girls - Age Group'!C144</f>
        <v>Breaststroke</v>
      </c>
      <c r="D33" s="18" t="n">
        <f aca="false">'Girls - Age Group'!D144</f>
        <v>0.000435069444444444</v>
      </c>
      <c r="E33" s="19" t="n">
        <f aca="false">'Girls - Age Group'!E144</f>
        <v>1998</v>
      </c>
      <c r="F33" s="30" t="str">
        <f aca="false">'Girls - Age Group'!F144</f>
        <v>Nicole Gibson</v>
      </c>
    </row>
    <row r="37" customFormat="false" ht="21" hidden="false" customHeight="false" outlineLevel="0" collapsed="false">
      <c r="A37" s="7" t="s">
        <v>62</v>
      </c>
    </row>
    <row r="38" customFormat="false" ht="16.5" hidden="false" customHeight="true" outlineLevel="0" collapsed="false">
      <c r="A38" s="8" t="s">
        <v>46</v>
      </c>
      <c r="B38" s="8" t="s">
        <v>47</v>
      </c>
      <c r="C38" s="8"/>
      <c r="D38" s="9" t="s">
        <v>48</v>
      </c>
      <c r="E38" s="9" t="s">
        <v>49</v>
      </c>
      <c r="F38" s="9" t="s">
        <v>50</v>
      </c>
    </row>
    <row r="39" customFormat="false" ht="13.5" hidden="false" customHeight="false" outlineLevel="0" collapsed="false">
      <c r="A39" s="15" t="str">
        <f aca="false">'Girls - Age Group'!A24</f>
        <v>8&amp;U</v>
      </c>
      <c r="B39" s="15" t="str">
        <f aca="false">'Girls - Age Group'!B24</f>
        <v>25m</v>
      </c>
      <c r="C39" s="15" t="str">
        <f aca="false">'Girls - Age Group'!C24</f>
        <v>Butterfly</v>
      </c>
      <c r="D39" s="18" t="n">
        <f aca="false">'Girls - Age Group'!D24</f>
        <v>0.000223726851851852</v>
      </c>
      <c r="E39" s="15" t="n">
        <f aca="false">'Girls - Age Group'!E24</f>
        <v>1990</v>
      </c>
      <c r="F39" s="15" t="str">
        <f aca="false">'Girls - Age Group'!F24</f>
        <v>Margaret Chadbourn</v>
      </c>
    </row>
    <row r="40" customFormat="false" ht="13.5" hidden="false" customHeight="false" outlineLevel="0" collapsed="false">
      <c r="A40" s="35" t="str">
        <f aca="false">'Girls - Age Group'!A49</f>
        <v>9 - 10</v>
      </c>
      <c r="B40" s="35" t="str">
        <f aca="false">'Girls - Age Group'!B49</f>
        <v>25m</v>
      </c>
      <c r="C40" s="35" t="str">
        <f aca="false">'Girls - Age Group'!C49</f>
        <v>Butterfly</v>
      </c>
      <c r="D40" s="18" t="n">
        <f aca="false">'Girls - Age Group'!D49</f>
        <v>0.000188657407407407</v>
      </c>
      <c r="E40" s="36" t="n">
        <f aca="false">'Girls - Age Group'!E49</f>
        <v>37835</v>
      </c>
      <c r="F40" s="35" t="str">
        <f aca="false">'Girls - Age Group'!F49</f>
        <v>Aubrey Kuester</v>
      </c>
    </row>
    <row r="41" customFormat="false" ht="13.5" hidden="false" customHeight="false" outlineLevel="0" collapsed="false">
      <c r="A41" s="35" t="str">
        <f aca="false">'Girls - Age Group'!A83</f>
        <v>11 - 12</v>
      </c>
      <c r="B41" s="35" t="str">
        <f aca="false">'Girls - Age Group'!B83</f>
        <v>50m</v>
      </c>
      <c r="C41" s="35" t="str">
        <f aca="false">'Girls - Age Group'!C83</f>
        <v>Butterfly </v>
      </c>
      <c r="D41" s="18" t="n">
        <f aca="false">'Girls - Age Group'!D83</f>
        <v>0.000387152777777778</v>
      </c>
      <c r="E41" s="36" t="n">
        <f aca="false">'Girls - Age Group'!E83</f>
        <v>38570</v>
      </c>
      <c r="F41" s="35" t="str">
        <f aca="false">'Girls - Age Group'!F83</f>
        <v>Aubrey Kuester</v>
      </c>
    </row>
    <row r="42" customFormat="false" ht="13.5" hidden="false" customHeight="false" outlineLevel="0" collapsed="false">
      <c r="A42" s="19" t="str">
        <f aca="false">'Girls - Age Group'!A121</f>
        <v>13-14</v>
      </c>
      <c r="B42" s="19" t="str">
        <f aca="false">'Girls - Age Group'!B121</f>
        <v>50m</v>
      </c>
      <c r="C42" s="19" t="str">
        <f aca="false">'Girls - Age Group'!C121</f>
        <v>Butterfly</v>
      </c>
      <c r="D42" s="18" t="n">
        <f aca="false">'Girls - Age Group'!D121</f>
        <v>0.000379861111111111</v>
      </c>
      <c r="E42" s="36" t="n">
        <f aca="false">'Girls - Age Group'!E121</f>
        <v>39648</v>
      </c>
      <c r="F42" s="19" t="str">
        <f aca="false">'Girls - Age Group'!F121</f>
        <v>Kristine Stout</v>
      </c>
    </row>
    <row r="43" customFormat="false" ht="13.5" hidden="false" customHeight="false" outlineLevel="0" collapsed="false">
      <c r="A43" s="19" t="str">
        <f aca="false">'Girls - Age Group'!A148</f>
        <v>15-18</v>
      </c>
      <c r="B43" s="19" t="str">
        <f aca="false">'Girls - Age Group'!B148</f>
        <v>50m</v>
      </c>
      <c r="C43" s="19" t="str">
        <f aca="false">'Girls - Age Group'!C148</f>
        <v>Butterfly</v>
      </c>
      <c r="D43" s="18" t="n">
        <f aca="false">'Girls - Age Group'!D148</f>
        <v>0.000374652777777778</v>
      </c>
      <c r="E43" s="36" t="n">
        <f aca="false">'Girls - Age Group'!E148</f>
        <v>40019</v>
      </c>
      <c r="F43" s="19" t="str">
        <f aca="false">'Girls - Age Group'!F148</f>
        <v>Kristine Stout</v>
      </c>
    </row>
    <row r="47" customFormat="false" ht="21" hidden="false" customHeight="false" outlineLevel="0" collapsed="false">
      <c r="A47" s="7" t="s">
        <v>91</v>
      </c>
    </row>
    <row r="48" customFormat="false" ht="16.5" hidden="false" customHeight="true" outlineLevel="0" collapsed="false">
      <c r="A48" s="8" t="s">
        <v>46</v>
      </c>
      <c r="B48" s="8" t="s">
        <v>47</v>
      </c>
      <c r="C48" s="8"/>
      <c r="D48" s="9" t="s">
        <v>48</v>
      </c>
      <c r="E48" s="9" t="s">
        <v>49</v>
      </c>
      <c r="F48" s="9" t="s">
        <v>50</v>
      </c>
    </row>
    <row r="49" customFormat="false" ht="13.5" hidden="false" customHeight="false" outlineLevel="0" collapsed="false">
      <c r="A49" s="19" t="str">
        <f aca="false">'Girls - Age Group'!A28</f>
        <v>8&amp;U</v>
      </c>
      <c r="B49" s="19" t="str">
        <f aca="false">'Girls - Age Group'!B28</f>
        <v>100m</v>
      </c>
      <c r="C49" s="19" t="str">
        <f aca="false">'Girls - Age Group'!C28</f>
        <v>Ind. Medley</v>
      </c>
      <c r="D49" s="40" t="n">
        <f aca="false">'Girls - Age Group'!D28</f>
        <v>0.0011931712962963</v>
      </c>
      <c r="E49" s="19" t="n">
        <f aca="false">'Girls - Age Group'!E28</f>
        <v>2005</v>
      </c>
      <c r="F49" s="19" t="str">
        <f aca="false">'Girls - Age Group'!F28</f>
        <v>Zia Palmer</v>
      </c>
    </row>
    <row r="50" customFormat="false" ht="13.5" hidden="false" customHeight="false" outlineLevel="0" collapsed="false">
      <c r="A50" s="30" t="str">
        <f aca="false">'Girls - Age Group'!A53</f>
        <v>9 - 10</v>
      </c>
      <c r="B50" s="30" t="str">
        <f aca="false">'Girls - Age Group'!B53</f>
        <v>100m</v>
      </c>
      <c r="C50" s="30" t="str">
        <f aca="false">'Girls - Age Group'!C53</f>
        <v>Ind. Medley</v>
      </c>
      <c r="D50" s="40" t="n">
        <f aca="false">'Girls - Age Group'!D53</f>
        <v>0.00100011574074074</v>
      </c>
      <c r="E50" s="36" t="n">
        <f aca="false">'Girls - Age Group'!E53</f>
        <v>39298</v>
      </c>
      <c r="F50" s="30" t="str">
        <f aca="false">'Girls - Age Group'!F53</f>
        <v>Zia Palmer</v>
      </c>
    </row>
    <row r="51" customFormat="false" ht="13.5" hidden="false" customHeight="false" outlineLevel="0" collapsed="false">
      <c r="A51" s="35" t="str">
        <f aca="false">'Girls - Age Group'!A88</f>
        <v>11 - 12</v>
      </c>
      <c r="B51" s="35" t="str">
        <f aca="false">'Girls - Age Group'!B88</f>
        <v>100m</v>
      </c>
      <c r="C51" s="35" t="str">
        <f aca="false">'Girls - Age Group'!C88</f>
        <v>Ind. Medley</v>
      </c>
      <c r="D51" s="40" t="n">
        <f aca="false">'Girls - Age Group'!D88</f>
        <v>0.000881481481481482</v>
      </c>
      <c r="E51" s="36" t="n">
        <f aca="false">'Girls - Age Group'!E88</f>
        <v>40754</v>
      </c>
      <c r="F51" s="35" t="str">
        <f aca="false">'Girls - Age Group'!F88</f>
        <v>Natalie Hohman</v>
      </c>
    </row>
    <row r="52" customFormat="false" ht="13.5" hidden="false" customHeight="false" outlineLevel="0" collapsed="false">
      <c r="A52" s="19" t="str">
        <f aca="false">'Girls - Age Group'!A127</f>
        <v>13-14</v>
      </c>
      <c r="B52" s="19" t="str">
        <f aca="false">'Girls - Age Group'!B127</f>
        <v>100m</v>
      </c>
      <c r="C52" s="19" t="str">
        <f aca="false">'Girls - Age Group'!C127</f>
        <v>Ind. Medley</v>
      </c>
      <c r="D52" s="40" t="n">
        <f aca="false">'Girls - Age Group'!D127</f>
        <v>0.000885532407407408</v>
      </c>
      <c r="E52" s="36" t="n">
        <f aca="false">'Girls - Age Group'!E127</f>
        <v>41118</v>
      </c>
      <c r="F52" s="19" t="str">
        <f aca="false">'Girls - Age Group'!F127</f>
        <v>Natalie Hohman</v>
      </c>
    </row>
    <row r="53" customFormat="false" ht="13.5" hidden="false" customHeight="false" outlineLevel="0" collapsed="false">
      <c r="A53" s="19" t="str">
        <f aca="false">'Girls - Age Group'!A155</f>
        <v>15-18</v>
      </c>
      <c r="B53" s="19" t="str">
        <f aca="false">'Girls - Age Group'!B155</f>
        <v>100m</v>
      </c>
      <c r="C53" s="19" t="str">
        <f aca="false">'Girls - Age Group'!C155</f>
        <v>Ind. Medley</v>
      </c>
      <c r="D53" s="40" t="n">
        <f aca="false">'Girls - Age Group'!D155</f>
        <v>0.000868055555555556</v>
      </c>
      <c r="E53" s="19" t="n">
        <f aca="false">'Girls - Age Group'!E155</f>
        <v>1990</v>
      </c>
      <c r="F53" s="19" t="str">
        <f aca="false">'Girls - Age Group'!F155</f>
        <v>Laurel Cox</v>
      </c>
    </row>
  </sheetData>
  <mergeCells count="5">
    <mergeCell ref="B8:C8"/>
    <mergeCell ref="B18:C18"/>
    <mergeCell ref="B28:C28"/>
    <mergeCell ref="B38:C38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3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  <c r="B3" s="6" t="n">
        <f aca="false">'Change Summary'!A6</f>
        <v>41257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10" t="s">
        <v>127</v>
      </c>
    </row>
    <row r="7" customFormat="false" ht="12.75" hidden="false" customHeight="false" outlineLevel="0" collapsed="false">
      <c r="A7" s="10" t="s">
        <v>128</v>
      </c>
    </row>
    <row r="8" customFormat="false" ht="12.75" hidden="false" customHeight="false" outlineLevel="0" collapsed="false">
      <c r="A8" s="10"/>
    </row>
    <row r="9" customFormat="false" ht="21" hidden="false" customHeight="false" outlineLevel="0" collapsed="false">
      <c r="A9" s="7" t="s">
        <v>45</v>
      </c>
    </row>
    <row r="10" customFormat="false" ht="16.5" hidden="false" customHeight="true" outlineLevel="0" collapsed="false">
      <c r="A10" s="8" t="s">
        <v>46</v>
      </c>
      <c r="B10" s="8" t="s">
        <v>47</v>
      </c>
      <c r="C10" s="8"/>
      <c r="D10" s="9" t="s">
        <v>48</v>
      </c>
      <c r="E10" s="9" t="s">
        <v>49</v>
      </c>
      <c r="F10" s="9" t="s">
        <v>50</v>
      </c>
    </row>
    <row r="11" customFormat="false" ht="12.75" hidden="false" customHeight="true" outlineLevel="0" collapsed="false">
      <c r="A11" s="11" t="s">
        <v>51</v>
      </c>
      <c r="B11" s="11" t="s">
        <v>129</v>
      </c>
      <c r="C11" s="41" t="s">
        <v>130</v>
      </c>
      <c r="D11" s="42" t="n">
        <v>0.000996412037037037</v>
      </c>
      <c r="E11" s="43" t="n">
        <v>40744</v>
      </c>
      <c r="F11" s="44" t="s">
        <v>131</v>
      </c>
    </row>
    <row r="12" customFormat="false" ht="13.5" hidden="false" customHeight="false" outlineLevel="0" collapsed="false">
      <c r="A12" s="11"/>
      <c r="B12" s="11"/>
      <c r="C12" s="41"/>
      <c r="D12" s="42"/>
      <c r="E12" s="43"/>
      <c r="F12" s="13" t="s">
        <v>132</v>
      </c>
    </row>
    <row r="13" s="10" customFormat="true" ht="12.75" hidden="false" customHeight="true" outlineLevel="0" collapsed="false">
      <c r="A13" s="15" t="s">
        <v>51</v>
      </c>
      <c r="B13" s="15" t="s">
        <v>129</v>
      </c>
      <c r="C13" s="45" t="s">
        <v>130</v>
      </c>
      <c r="D13" s="46" t="n">
        <v>0.00101643518518519</v>
      </c>
      <c r="E13" s="38" t="n">
        <v>40737</v>
      </c>
      <c r="F13" s="47" t="s">
        <v>131</v>
      </c>
    </row>
    <row r="14" s="10" customFormat="true" ht="13.5" hidden="false" customHeight="false" outlineLevel="0" collapsed="false">
      <c r="A14" s="15"/>
      <c r="B14" s="15"/>
      <c r="C14" s="45"/>
      <c r="D14" s="46"/>
      <c r="E14" s="38"/>
      <c r="F14" s="17" t="s">
        <v>132</v>
      </c>
    </row>
    <row r="15" s="10" customFormat="true" ht="12.75" hidden="false" customHeight="true" outlineLevel="0" collapsed="false">
      <c r="A15" s="15" t="s">
        <v>51</v>
      </c>
      <c r="B15" s="15" t="s">
        <v>129</v>
      </c>
      <c r="C15" s="45" t="s">
        <v>130</v>
      </c>
      <c r="D15" s="46" t="n">
        <v>0.00103101851851852</v>
      </c>
      <c r="E15" s="38" t="n">
        <v>38182</v>
      </c>
      <c r="F15" s="47" t="s">
        <v>133</v>
      </c>
    </row>
    <row r="16" s="10" customFormat="true" ht="13.5" hidden="false" customHeight="false" outlineLevel="0" collapsed="false">
      <c r="A16" s="15"/>
      <c r="B16" s="15"/>
      <c r="C16" s="45"/>
      <c r="D16" s="46"/>
      <c r="E16" s="38"/>
      <c r="F16" s="17" t="s">
        <v>134</v>
      </c>
    </row>
    <row r="17" s="10" customFormat="true" ht="13.5" hidden="false" customHeight="false" outlineLevel="0" collapsed="false">
      <c r="A17" s="48"/>
      <c r="B17" s="48"/>
      <c r="C17" s="49"/>
      <c r="D17" s="50"/>
      <c r="E17" s="48"/>
      <c r="F17" s="51"/>
    </row>
    <row r="18" customFormat="false" ht="12.75" hidden="false" customHeight="true" outlineLevel="0" collapsed="false">
      <c r="A18" s="11" t="s">
        <v>51</v>
      </c>
      <c r="B18" s="11" t="s">
        <v>129</v>
      </c>
      <c r="C18" s="41" t="s">
        <v>135</v>
      </c>
      <c r="D18" s="42" t="n">
        <v>0.00112430555555556</v>
      </c>
      <c r="E18" s="43" t="n">
        <v>41101</v>
      </c>
      <c r="F18" s="44" t="s">
        <v>136</v>
      </c>
    </row>
    <row r="19" customFormat="false" ht="13.5" hidden="false" customHeight="false" outlineLevel="0" collapsed="false">
      <c r="A19" s="11"/>
      <c r="B19" s="11"/>
      <c r="C19" s="41"/>
      <c r="D19" s="42"/>
      <c r="E19" s="43"/>
      <c r="F19" s="13" t="s">
        <v>137</v>
      </c>
    </row>
    <row r="20" customFormat="false" ht="13.5" hidden="false" customHeight="false" outlineLevel="0" collapsed="false">
      <c r="A20" s="19"/>
      <c r="B20" s="16"/>
      <c r="C20" s="17"/>
      <c r="D20" s="20"/>
      <c r="E20" s="16"/>
      <c r="F20" s="17"/>
    </row>
    <row r="21" customFormat="false" ht="12.75" hidden="false" customHeight="true" outlineLevel="0" collapsed="false">
      <c r="A21" s="11" t="s">
        <v>51</v>
      </c>
      <c r="B21" s="11" t="s">
        <v>129</v>
      </c>
      <c r="C21" s="41" t="s">
        <v>138</v>
      </c>
      <c r="D21" s="42" t="n">
        <v>0.000879166666666667</v>
      </c>
      <c r="E21" s="43" t="n">
        <v>40744</v>
      </c>
      <c r="F21" s="44" t="s">
        <v>139</v>
      </c>
    </row>
    <row r="22" customFormat="false" ht="13.5" hidden="false" customHeight="false" outlineLevel="0" collapsed="false">
      <c r="A22" s="11"/>
      <c r="B22" s="11"/>
      <c r="C22" s="41"/>
      <c r="D22" s="42"/>
      <c r="E22" s="43"/>
      <c r="F22" s="13" t="s">
        <v>140</v>
      </c>
    </row>
    <row r="23" s="10" customFormat="true" ht="12.75" hidden="false" customHeight="true" outlineLevel="0" collapsed="false">
      <c r="A23" s="15" t="s">
        <v>51</v>
      </c>
      <c r="B23" s="15" t="s">
        <v>129</v>
      </c>
      <c r="C23" s="45" t="s">
        <v>138</v>
      </c>
      <c r="D23" s="46" t="n">
        <v>0.00087962962962963</v>
      </c>
      <c r="E23" s="15" t="n">
        <v>1979</v>
      </c>
      <c r="F23" s="47" t="s">
        <v>141</v>
      </c>
    </row>
    <row r="24" s="10" customFormat="true" ht="13.5" hidden="false" customHeight="false" outlineLevel="0" collapsed="false">
      <c r="A24" s="15"/>
      <c r="B24" s="15"/>
      <c r="C24" s="45"/>
      <c r="D24" s="46"/>
      <c r="E24" s="15"/>
      <c r="F24" s="17" t="s">
        <v>142</v>
      </c>
    </row>
    <row r="28" customFormat="false" ht="21" hidden="false" customHeight="false" outlineLevel="0" collapsed="false">
      <c r="A28" s="24" t="s">
        <v>69</v>
      </c>
    </row>
    <row r="29" customFormat="false" ht="16.5" hidden="false" customHeight="true" outlineLevel="0" collapsed="false">
      <c r="A29" s="8" t="s">
        <v>46</v>
      </c>
      <c r="B29" s="8" t="s">
        <v>47</v>
      </c>
      <c r="C29" s="8"/>
      <c r="D29" s="9" t="s">
        <v>48</v>
      </c>
      <c r="E29" s="9" t="s">
        <v>49</v>
      </c>
      <c r="F29" s="9" t="s">
        <v>50</v>
      </c>
    </row>
    <row r="30" customFormat="false" ht="12.75" hidden="false" customHeight="true" outlineLevel="0" collapsed="false">
      <c r="A30" s="25" t="s">
        <v>69</v>
      </c>
      <c r="B30" s="11" t="s">
        <v>65</v>
      </c>
      <c r="C30" s="41" t="s">
        <v>143</v>
      </c>
      <c r="D30" s="42" t="n">
        <v>0.000882175925925926</v>
      </c>
      <c r="E30" s="43" t="n">
        <v>38918</v>
      </c>
      <c r="F30" s="44" t="s">
        <v>144</v>
      </c>
    </row>
    <row r="31" customFormat="false" ht="13.5" hidden="false" customHeight="false" outlineLevel="0" collapsed="false">
      <c r="A31" s="25"/>
      <c r="B31" s="11"/>
      <c r="C31" s="41"/>
      <c r="D31" s="42"/>
      <c r="E31" s="43"/>
      <c r="F31" s="13" t="s">
        <v>145</v>
      </c>
    </row>
    <row r="32" customFormat="false" ht="12.75" hidden="false" customHeight="true" outlineLevel="0" collapsed="false">
      <c r="A32" s="30" t="s">
        <v>69</v>
      </c>
      <c r="B32" s="15" t="s">
        <v>65</v>
      </c>
      <c r="C32" s="45" t="s">
        <v>143</v>
      </c>
      <c r="D32" s="46" t="n">
        <v>0.000896990740740741</v>
      </c>
      <c r="E32" s="15" t="n">
        <v>1984</v>
      </c>
      <c r="F32" s="47" t="s">
        <v>146</v>
      </c>
    </row>
    <row r="33" customFormat="false" ht="13.5" hidden="false" customHeight="false" outlineLevel="0" collapsed="false">
      <c r="A33" s="30"/>
      <c r="B33" s="15"/>
      <c r="C33" s="45"/>
      <c r="D33" s="46"/>
      <c r="E33" s="15"/>
      <c r="F33" s="17" t="s">
        <v>147</v>
      </c>
    </row>
    <row r="34" customFormat="false" ht="13.5" hidden="false" customHeight="false" outlineLevel="0" collapsed="false">
      <c r="A34" s="30"/>
      <c r="B34" s="16"/>
      <c r="C34" s="17"/>
      <c r="D34" s="33"/>
      <c r="E34" s="16"/>
      <c r="F34" s="32"/>
    </row>
    <row r="35" customFormat="false" ht="12.75" hidden="false" customHeight="true" outlineLevel="0" collapsed="false">
      <c r="A35" s="25" t="s">
        <v>69</v>
      </c>
      <c r="B35" s="11" t="s">
        <v>65</v>
      </c>
      <c r="C35" s="41" t="s">
        <v>148</v>
      </c>
      <c r="D35" s="42" t="n">
        <v>0.000768171296296296</v>
      </c>
      <c r="E35" s="43" t="n">
        <v>38918</v>
      </c>
      <c r="F35" s="44" t="s">
        <v>149</v>
      </c>
    </row>
    <row r="36" customFormat="false" ht="13.5" hidden="false" customHeight="false" outlineLevel="0" collapsed="false">
      <c r="A36" s="25"/>
      <c r="B36" s="11"/>
      <c r="C36" s="41"/>
      <c r="D36" s="42"/>
      <c r="E36" s="43"/>
      <c r="F36" s="13" t="s">
        <v>150</v>
      </c>
    </row>
    <row r="37" customFormat="false" ht="12.75" hidden="false" customHeight="true" outlineLevel="0" collapsed="false">
      <c r="A37" s="30" t="s">
        <v>69</v>
      </c>
      <c r="B37" s="15" t="s">
        <v>65</v>
      </c>
      <c r="C37" s="45" t="s">
        <v>148</v>
      </c>
      <c r="D37" s="46" t="n">
        <v>0.000788773148148148</v>
      </c>
      <c r="E37" s="38" t="n">
        <v>38910</v>
      </c>
      <c r="F37" s="47" t="s">
        <v>151</v>
      </c>
    </row>
    <row r="38" customFormat="false" ht="13.5" hidden="false" customHeight="false" outlineLevel="0" collapsed="false">
      <c r="A38" s="30"/>
      <c r="B38" s="15"/>
      <c r="C38" s="45"/>
      <c r="D38" s="46"/>
      <c r="E38" s="38"/>
      <c r="F38" s="17" t="s">
        <v>152</v>
      </c>
    </row>
    <row r="39" customFormat="false" ht="12.75" hidden="false" customHeight="true" outlineLevel="0" collapsed="false">
      <c r="A39" s="30" t="s">
        <v>69</v>
      </c>
      <c r="B39" s="15" t="s">
        <v>65</v>
      </c>
      <c r="C39" s="45" t="s">
        <v>148</v>
      </c>
      <c r="D39" s="46" t="n">
        <v>0.000824189814814815</v>
      </c>
      <c r="E39" s="38" t="n">
        <v>38546</v>
      </c>
      <c r="F39" s="47" t="s">
        <v>149</v>
      </c>
    </row>
    <row r="40" customFormat="false" ht="13.5" hidden="false" customHeight="false" outlineLevel="0" collapsed="false">
      <c r="A40" s="30"/>
      <c r="B40" s="15"/>
      <c r="C40" s="45"/>
      <c r="D40" s="46"/>
      <c r="E40" s="38"/>
      <c r="F40" s="17" t="s">
        <v>153</v>
      </c>
    </row>
    <row r="41" customFormat="false" ht="12.75" hidden="false" customHeight="true" outlineLevel="0" collapsed="false">
      <c r="A41" s="30" t="s">
        <v>69</v>
      </c>
      <c r="B41" s="15" t="s">
        <v>65</v>
      </c>
      <c r="C41" s="45" t="s">
        <v>148</v>
      </c>
      <c r="D41" s="46" t="n">
        <v>0.000866435185185185</v>
      </c>
      <c r="E41" s="15" t="n">
        <v>2004</v>
      </c>
      <c r="F41" s="47" t="s">
        <v>154</v>
      </c>
    </row>
    <row r="42" customFormat="false" ht="13.5" hidden="false" customHeight="false" outlineLevel="0" collapsed="false">
      <c r="A42" s="30"/>
      <c r="B42" s="15"/>
      <c r="C42" s="45"/>
      <c r="D42" s="46"/>
      <c r="E42" s="15"/>
      <c r="F42" s="17" t="s">
        <v>155</v>
      </c>
    </row>
    <row r="46" customFormat="false" ht="21" hidden="false" customHeight="false" outlineLevel="0" collapsed="false">
      <c r="A46" s="7" t="s">
        <v>76</v>
      </c>
    </row>
    <row r="47" customFormat="false" ht="16.5" hidden="false" customHeight="true" outlineLevel="0" collapsed="false">
      <c r="A47" s="8" t="s">
        <v>46</v>
      </c>
      <c r="B47" s="8" t="s">
        <v>47</v>
      </c>
      <c r="C47" s="8"/>
      <c r="D47" s="9" t="s">
        <v>48</v>
      </c>
      <c r="E47" s="9" t="s">
        <v>49</v>
      </c>
      <c r="F47" s="9" t="s">
        <v>50</v>
      </c>
    </row>
    <row r="48" customFormat="false" ht="12.75" hidden="false" customHeight="true" outlineLevel="0" collapsed="false">
      <c r="A48" s="25" t="s">
        <v>76</v>
      </c>
      <c r="B48" s="11" t="s">
        <v>65</v>
      </c>
      <c r="C48" s="41" t="s">
        <v>143</v>
      </c>
      <c r="D48" s="42" t="n">
        <v>0.000775925925925926</v>
      </c>
      <c r="E48" s="43" t="n">
        <v>39645</v>
      </c>
      <c r="F48" s="44" t="s">
        <v>156</v>
      </c>
    </row>
    <row r="49" customFormat="false" ht="13.5" hidden="false" customHeight="false" outlineLevel="0" collapsed="false">
      <c r="A49" s="25"/>
      <c r="B49" s="11"/>
      <c r="C49" s="41"/>
      <c r="D49" s="42"/>
      <c r="E49" s="43"/>
      <c r="F49" s="13" t="s">
        <v>157</v>
      </c>
    </row>
    <row r="50" customFormat="false" ht="12.75" hidden="false" customHeight="true" outlineLevel="0" collapsed="false">
      <c r="A50" s="30" t="s">
        <v>76</v>
      </c>
      <c r="B50" s="15" t="s">
        <v>65</v>
      </c>
      <c r="C50" s="45" t="s">
        <v>143</v>
      </c>
      <c r="D50" s="46" t="n">
        <v>0.000801041666666667</v>
      </c>
      <c r="E50" s="38" t="n">
        <v>39638</v>
      </c>
      <c r="F50" s="47" t="s">
        <v>156</v>
      </c>
    </row>
    <row r="51" customFormat="false" ht="13.5" hidden="false" customHeight="false" outlineLevel="0" collapsed="false">
      <c r="A51" s="30"/>
      <c r="B51" s="15"/>
      <c r="C51" s="45"/>
      <c r="D51" s="46"/>
      <c r="E51" s="38"/>
      <c r="F51" s="17" t="s">
        <v>157</v>
      </c>
    </row>
    <row r="52" customFormat="false" ht="12.75" hidden="false" customHeight="true" outlineLevel="0" collapsed="false">
      <c r="A52" s="30" t="s">
        <v>76</v>
      </c>
      <c r="B52" s="15" t="s">
        <v>65</v>
      </c>
      <c r="C52" s="45" t="s">
        <v>143</v>
      </c>
      <c r="D52" s="46" t="n">
        <v>0.000803819444444444</v>
      </c>
      <c r="E52" s="15" t="n">
        <v>1986</v>
      </c>
      <c r="F52" s="47" t="s">
        <v>158</v>
      </c>
    </row>
    <row r="53" customFormat="false" ht="13.5" hidden="false" customHeight="false" outlineLevel="0" collapsed="false">
      <c r="A53" s="30"/>
      <c r="B53" s="15"/>
      <c r="C53" s="45"/>
      <c r="D53" s="46"/>
      <c r="E53" s="15"/>
      <c r="F53" s="17" t="s">
        <v>159</v>
      </c>
    </row>
    <row r="54" customFormat="false" ht="13.5" hidden="false" customHeight="false" outlineLevel="0" collapsed="false">
      <c r="A54" s="30"/>
      <c r="B54" s="16"/>
      <c r="C54" s="17"/>
      <c r="D54" s="20"/>
      <c r="E54" s="16"/>
      <c r="F54" s="17"/>
    </row>
    <row r="55" customFormat="false" ht="12.75" hidden="false" customHeight="true" outlineLevel="0" collapsed="false">
      <c r="A55" s="25" t="s">
        <v>76</v>
      </c>
      <c r="B55" s="11" t="s">
        <v>65</v>
      </c>
      <c r="C55" s="41" t="s">
        <v>148</v>
      </c>
      <c r="D55" s="42" t="n">
        <v>0.000711689814814815</v>
      </c>
      <c r="E55" s="43" t="n">
        <v>39638</v>
      </c>
      <c r="F55" s="44" t="s">
        <v>160</v>
      </c>
    </row>
    <row r="56" customFormat="false" ht="13.5" hidden="false" customHeight="false" outlineLevel="0" collapsed="false">
      <c r="A56" s="25"/>
      <c r="B56" s="11"/>
      <c r="C56" s="41"/>
      <c r="D56" s="42"/>
      <c r="E56" s="43"/>
      <c r="F56" s="13" t="s">
        <v>161</v>
      </c>
    </row>
    <row r="57" customFormat="false" ht="12.75" hidden="false" customHeight="true" outlineLevel="0" collapsed="false">
      <c r="A57" s="30" t="s">
        <v>76</v>
      </c>
      <c r="B57" s="15" t="s">
        <v>65</v>
      </c>
      <c r="C57" s="45" t="s">
        <v>148</v>
      </c>
      <c r="D57" s="46" t="n">
        <v>0.000721180555555556</v>
      </c>
      <c r="E57" s="38" t="n">
        <v>38910</v>
      </c>
      <c r="F57" s="52" t="s">
        <v>162</v>
      </c>
    </row>
    <row r="58" customFormat="false" ht="13.5" hidden="false" customHeight="false" outlineLevel="0" collapsed="false">
      <c r="A58" s="30"/>
      <c r="B58" s="15"/>
      <c r="C58" s="45"/>
      <c r="D58" s="46"/>
      <c r="E58" s="38"/>
      <c r="F58" s="17" t="s">
        <v>155</v>
      </c>
    </row>
    <row r="59" customFormat="false" ht="12.75" hidden="false" customHeight="true" outlineLevel="0" collapsed="false">
      <c r="A59" s="30" t="s">
        <v>76</v>
      </c>
      <c r="B59" s="15" t="s">
        <v>65</v>
      </c>
      <c r="C59" s="45" t="s">
        <v>148</v>
      </c>
      <c r="D59" s="46" t="n">
        <v>0.000758101851851852</v>
      </c>
      <c r="E59" s="38" t="n">
        <v>38182</v>
      </c>
      <c r="F59" s="53" t="s">
        <v>163</v>
      </c>
    </row>
    <row r="60" customFormat="false" ht="13.5" hidden="false" customHeight="false" outlineLevel="0" collapsed="false">
      <c r="A60" s="30"/>
      <c r="B60" s="15"/>
      <c r="C60" s="45"/>
      <c r="D60" s="46"/>
      <c r="E60" s="38"/>
      <c r="F60" s="17" t="s">
        <v>164</v>
      </c>
    </row>
    <row r="64" customFormat="false" ht="21" hidden="false" customHeight="false" outlineLevel="0" collapsed="false">
      <c r="A64" s="7" t="s">
        <v>79</v>
      </c>
    </row>
    <row r="65" customFormat="false" ht="16.5" hidden="false" customHeight="true" outlineLevel="0" collapsed="false">
      <c r="A65" s="8" t="s">
        <v>46</v>
      </c>
      <c r="B65" s="8" t="s">
        <v>47</v>
      </c>
      <c r="C65" s="8"/>
      <c r="D65" s="9" t="s">
        <v>48</v>
      </c>
      <c r="E65" s="9" t="s">
        <v>49</v>
      </c>
      <c r="F65" s="9" t="s">
        <v>50</v>
      </c>
    </row>
    <row r="66" customFormat="false" ht="12.75" hidden="false" customHeight="true" outlineLevel="0" collapsed="false">
      <c r="A66" s="11" t="s">
        <v>114</v>
      </c>
      <c r="B66" s="11" t="s">
        <v>65</v>
      </c>
      <c r="C66" s="41" t="s">
        <v>143</v>
      </c>
      <c r="D66" s="42" t="n">
        <v>0.000689583333333333</v>
      </c>
      <c r="E66" s="43" t="n">
        <v>40355</v>
      </c>
      <c r="F66" s="44" t="s">
        <v>165</v>
      </c>
    </row>
    <row r="67" customFormat="false" ht="13.5" hidden="false" customHeight="false" outlineLevel="0" collapsed="false">
      <c r="A67" s="11"/>
      <c r="B67" s="11"/>
      <c r="C67" s="41"/>
      <c r="D67" s="42"/>
      <c r="E67" s="43"/>
      <c r="F67" s="13" t="s">
        <v>160</v>
      </c>
    </row>
    <row r="68" customFormat="false" ht="12.75" hidden="false" customHeight="true" outlineLevel="0" collapsed="false">
      <c r="A68" s="15" t="s">
        <v>114</v>
      </c>
      <c r="B68" s="15" t="s">
        <v>65</v>
      </c>
      <c r="C68" s="45" t="s">
        <v>143</v>
      </c>
      <c r="D68" s="46" t="n">
        <v>0.000702893518518519</v>
      </c>
      <c r="E68" s="15" t="n">
        <v>1985</v>
      </c>
      <c r="F68" s="47" t="s">
        <v>166</v>
      </c>
    </row>
    <row r="69" customFormat="false" ht="13.5" hidden="false" customHeight="false" outlineLevel="0" collapsed="false">
      <c r="A69" s="15"/>
      <c r="B69" s="15"/>
      <c r="C69" s="45"/>
      <c r="D69" s="46"/>
      <c r="E69" s="15"/>
      <c r="F69" s="17" t="s">
        <v>167</v>
      </c>
    </row>
    <row r="70" customFormat="false" ht="13.5" hidden="false" customHeight="false" outlineLevel="0" collapsed="false">
      <c r="A70" s="21"/>
      <c r="B70" s="12"/>
      <c r="C70" s="13"/>
      <c r="D70" s="14"/>
      <c r="E70" s="12"/>
      <c r="F70" s="13"/>
    </row>
    <row r="71" customFormat="false" ht="12.75" hidden="false" customHeight="true" outlineLevel="0" collapsed="false">
      <c r="A71" s="11" t="s">
        <v>114</v>
      </c>
      <c r="B71" s="11" t="s">
        <v>168</v>
      </c>
      <c r="C71" s="41" t="s">
        <v>169</v>
      </c>
      <c r="D71" s="42" t="n">
        <v>0.00145798611111111</v>
      </c>
      <c r="E71" s="43" t="n">
        <v>40380</v>
      </c>
      <c r="F71" s="44" t="s">
        <v>170</v>
      </c>
    </row>
    <row r="72" customFormat="false" ht="13.5" hidden="false" customHeight="false" outlineLevel="0" collapsed="false">
      <c r="A72" s="11"/>
      <c r="B72" s="11"/>
      <c r="C72" s="41"/>
      <c r="D72" s="42"/>
      <c r="E72" s="43"/>
      <c r="F72" s="13" t="s">
        <v>160</v>
      </c>
    </row>
    <row r="73" customFormat="false" ht="12.75" hidden="false" customHeight="true" outlineLevel="0" collapsed="false">
      <c r="A73" s="15" t="s">
        <v>114</v>
      </c>
      <c r="B73" s="15" t="s">
        <v>168</v>
      </c>
      <c r="C73" s="45" t="s">
        <v>169</v>
      </c>
      <c r="D73" s="46" t="n">
        <v>0.00150983796296296</v>
      </c>
      <c r="E73" s="38" t="n">
        <v>40373</v>
      </c>
      <c r="F73" s="47" t="s">
        <v>170</v>
      </c>
    </row>
    <row r="74" customFormat="false" ht="13.5" hidden="false" customHeight="false" outlineLevel="0" collapsed="false">
      <c r="A74" s="15"/>
      <c r="B74" s="15"/>
      <c r="C74" s="45"/>
      <c r="D74" s="46"/>
      <c r="E74" s="38"/>
      <c r="F74" s="17" t="s">
        <v>160</v>
      </c>
    </row>
    <row r="75" customFormat="false" ht="12.75" hidden="false" customHeight="true" outlineLevel="0" collapsed="false">
      <c r="A75" s="15" t="s">
        <v>114</v>
      </c>
      <c r="B75" s="15" t="s">
        <v>168</v>
      </c>
      <c r="C75" s="45" t="s">
        <v>169</v>
      </c>
      <c r="D75" s="46" t="n">
        <v>0.00158923611111111</v>
      </c>
      <c r="E75" s="38" t="n">
        <v>40002</v>
      </c>
      <c r="F75" s="47" t="s">
        <v>171</v>
      </c>
    </row>
    <row r="76" customFormat="false" ht="13.5" hidden="false" customHeight="false" outlineLevel="0" collapsed="false">
      <c r="A76" s="15"/>
      <c r="B76" s="15"/>
      <c r="C76" s="45"/>
      <c r="D76" s="46"/>
      <c r="E76" s="38"/>
      <c r="F76" s="17" t="s">
        <v>172</v>
      </c>
    </row>
    <row r="77" customFormat="false" ht="12.75" hidden="false" customHeight="true" outlineLevel="0" collapsed="false">
      <c r="A77" s="15" t="s">
        <v>114</v>
      </c>
      <c r="B77" s="15" t="s">
        <v>168</v>
      </c>
      <c r="C77" s="45" t="s">
        <v>169</v>
      </c>
      <c r="D77" s="46" t="n">
        <v>0.00162418981481482</v>
      </c>
      <c r="E77" s="38" t="n">
        <v>39274</v>
      </c>
      <c r="F77" s="47" t="s">
        <v>173</v>
      </c>
    </row>
    <row r="78" customFormat="false" ht="13.5" hidden="false" customHeight="false" outlineLevel="0" collapsed="false">
      <c r="A78" s="15"/>
      <c r="B78" s="15"/>
      <c r="C78" s="45"/>
      <c r="D78" s="46"/>
      <c r="E78" s="38"/>
      <c r="F78" s="17" t="s">
        <v>174</v>
      </c>
    </row>
    <row r="79" customFormat="false" ht="12.75" hidden="false" customHeight="true" outlineLevel="0" collapsed="false">
      <c r="A79" s="15" t="s">
        <v>114</v>
      </c>
      <c r="B79" s="15" t="s">
        <v>168</v>
      </c>
      <c r="C79" s="45" t="s">
        <v>169</v>
      </c>
      <c r="D79" s="46" t="n">
        <v>0.00165543981481482</v>
      </c>
      <c r="E79" s="38" t="n">
        <v>38546</v>
      </c>
      <c r="F79" s="47" t="s">
        <v>175</v>
      </c>
    </row>
    <row r="80" customFormat="false" ht="13.5" hidden="false" customHeight="false" outlineLevel="0" collapsed="false">
      <c r="A80" s="15"/>
      <c r="B80" s="15"/>
      <c r="C80" s="45"/>
      <c r="D80" s="46"/>
      <c r="E80" s="38"/>
      <c r="F80" s="17" t="s">
        <v>176</v>
      </c>
    </row>
    <row r="81" customFormat="false" ht="13.5" hidden="false" customHeight="false" outlineLevel="0" collapsed="false">
      <c r="A81" s="48"/>
      <c r="B81" s="48"/>
      <c r="C81" s="49"/>
      <c r="D81" s="50"/>
      <c r="E81" s="48"/>
      <c r="F81" s="51"/>
    </row>
    <row r="82" customFormat="false" ht="12.75" hidden="false" customHeight="true" outlineLevel="0" collapsed="false">
      <c r="A82" s="11" t="s">
        <v>114</v>
      </c>
      <c r="B82" s="11" t="s">
        <v>168</v>
      </c>
      <c r="C82" s="41" t="s">
        <v>148</v>
      </c>
      <c r="D82" s="42" t="n">
        <v>0.0012962962962963</v>
      </c>
      <c r="E82" s="43" t="n">
        <v>40380</v>
      </c>
      <c r="F82" s="44" t="s">
        <v>177</v>
      </c>
    </row>
    <row r="83" customFormat="false" ht="13.5" hidden="false" customHeight="false" outlineLevel="0" collapsed="false">
      <c r="A83" s="11"/>
      <c r="B83" s="11"/>
      <c r="C83" s="41"/>
      <c r="D83" s="42"/>
      <c r="E83" s="43"/>
      <c r="F83" s="13" t="s">
        <v>157</v>
      </c>
    </row>
    <row r="84" customFormat="false" ht="12.75" hidden="false" customHeight="true" outlineLevel="0" collapsed="false">
      <c r="A84" s="15" t="s">
        <v>114</v>
      </c>
      <c r="B84" s="15" t="s">
        <v>168</v>
      </c>
      <c r="C84" s="45" t="s">
        <v>148</v>
      </c>
      <c r="D84" s="46" t="n">
        <v>0.00132118055555556</v>
      </c>
      <c r="E84" s="38" t="n">
        <v>40373</v>
      </c>
      <c r="F84" s="47" t="s">
        <v>156</v>
      </c>
    </row>
    <row r="85" customFormat="false" ht="13.5" hidden="false" customHeight="false" outlineLevel="0" collapsed="false">
      <c r="A85" s="15"/>
      <c r="B85" s="15"/>
      <c r="C85" s="45"/>
      <c r="D85" s="46"/>
      <c r="E85" s="38"/>
      <c r="F85" s="17" t="s">
        <v>157</v>
      </c>
    </row>
    <row r="86" customFormat="false" ht="12.75" hidden="false" customHeight="true" outlineLevel="0" collapsed="false">
      <c r="A86" s="15" t="s">
        <v>114</v>
      </c>
      <c r="B86" s="15" t="s">
        <v>168</v>
      </c>
      <c r="C86" s="45" t="s">
        <v>148</v>
      </c>
      <c r="D86" s="46" t="n">
        <v>0.00138842592592593</v>
      </c>
      <c r="E86" s="38" t="n">
        <v>39274</v>
      </c>
      <c r="F86" s="47" t="s">
        <v>178</v>
      </c>
    </row>
    <row r="87" customFormat="false" ht="13.5" hidden="false" customHeight="false" outlineLevel="0" collapsed="false">
      <c r="A87" s="15"/>
      <c r="B87" s="15"/>
      <c r="C87" s="45"/>
      <c r="D87" s="46"/>
      <c r="E87" s="38"/>
      <c r="F87" s="17" t="s">
        <v>179</v>
      </c>
    </row>
    <row r="88" customFormat="false" ht="12.75" hidden="false" customHeight="true" outlineLevel="0" collapsed="false">
      <c r="A88" s="15" t="s">
        <v>114</v>
      </c>
      <c r="B88" s="15" t="s">
        <v>168</v>
      </c>
      <c r="C88" s="45" t="s">
        <v>148</v>
      </c>
      <c r="D88" s="46" t="n">
        <v>0.00146770833333333</v>
      </c>
      <c r="E88" s="38" t="n">
        <v>38910</v>
      </c>
      <c r="F88" s="47" t="s">
        <v>180</v>
      </c>
    </row>
    <row r="89" customFormat="false" ht="13.5" hidden="false" customHeight="false" outlineLevel="0" collapsed="false">
      <c r="A89" s="15"/>
      <c r="B89" s="15"/>
      <c r="C89" s="45"/>
      <c r="D89" s="46"/>
      <c r="E89" s="38"/>
      <c r="F89" s="17" t="s">
        <v>181</v>
      </c>
    </row>
    <row r="90" customFormat="false" ht="12.75" hidden="false" customHeight="true" outlineLevel="0" collapsed="false">
      <c r="A90" s="15" t="s">
        <v>114</v>
      </c>
      <c r="B90" s="15" t="s">
        <v>168</v>
      </c>
      <c r="C90" s="45" t="s">
        <v>148</v>
      </c>
      <c r="D90" s="46" t="n">
        <v>0.00149548611111111</v>
      </c>
      <c r="E90" s="38" t="n">
        <v>38546</v>
      </c>
      <c r="F90" s="47" t="s">
        <v>182</v>
      </c>
    </row>
    <row r="91" customFormat="false" ht="13.5" hidden="false" customHeight="false" outlineLevel="0" collapsed="false">
      <c r="A91" s="15"/>
      <c r="B91" s="15"/>
      <c r="C91" s="45"/>
      <c r="D91" s="46"/>
      <c r="E91" s="38"/>
      <c r="F91" s="17" t="s">
        <v>176</v>
      </c>
    </row>
    <row r="92" customFormat="false" ht="12.75" hidden="false" customHeight="true" outlineLevel="0" collapsed="false">
      <c r="A92" s="15" t="s">
        <v>114</v>
      </c>
      <c r="B92" s="15" t="s">
        <v>168</v>
      </c>
      <c r="C92" s="45" t="s">
        <v>148</v>
      </c>
      <c r="D92" s="46" t="n">
        <v>0.00150115740740741</v>
      </c>
      <c r="E92" s="38" t="n">
        <v>38182</v>
      </c>
      <c r="F92" s="47" t="s">
        <v>183</v>
      </c>
    </row>
    <row r="93" customFormat="false" ht="13.5" hidden="false" customHeight="false" outlineLevel="0" collapsed="false">
      <c r="A93" s="15"/>
      <c r="B93" s="15"/>
      <c r="C93" s="45"/>
      <c r="D93" s="46"/>
      <c r="E93" s="38"/>
      <c r="F93" s="17" t="s">
        <v>184</v>
      </c>
    </row>
    <row r="96" customFormat="false" ht="21" hidden="false" customHeight="false" outlineLevel="0" collapsed="false">
      <c r="A96" s="7" t="s">
        <v>83</v>
      </c>
    </row>
    <row r="97" customFormat="false" ht="16.5" hidden="false" customHeight="true" outlineLevel="0" collapsed="false">
      <c r="A97" s="8" t="s">
        <v>46</v>
      </c>
      <c r="B97" s="8" t="s">
        <v>47</v>
      </c>
      <c r="C97" s="8"/>
      <c r="D97" s="9" t="s">
        <v>48</v>
      </c>
      <c r="E97" s="9" t="s">
        <v>49</v>
      </c>
      <c r="F97" s="9" t="s">
        <v>50</v>
      </c>
    </row>
    <row r="98" customFormat="false" ht="12.75" hidden="false" customHeight="true" outlineLevel="0" collapsed="false">
      <c r="A98" s="11" t="s">
        <v>119</v>
      </c>
      <c r="B98" s="11" t="s">
        <v>185</v>
      </c>
      <c r="C98" s="41" t="s">
        <v>143</v>
      </c>
      <c r="D98" s="42" t="n">
        <v>0.0013837962962963</v>
      </c>
      <c r="E98" s="43" t="n">
        <v>41101</v>
      </c>
      <c r="F98" s="44" t="s">
        <v>186</v>
      </c>
    </row>
    <row r="99" customFormat="false" ht="13.5" hidden="false" customHeight="false" outlineLevel="0" collapsed="false">
      <c r="A99" s="11"/>
      <c r="B99" s="11"/>
      <c r="C99" s="41"/>
      <c r="D99" s="42"/>
      <c r="E99" s="43"/>
      <c r="F99" s="13" t="s">
        <v>187</v>
      </c>
    </row>
    <row r="100" customFormat="false" ht="12.75" hidden="false" customHeight="true" outlineLevel="0" collapsed="false">
      <c r="A100" s="15" t="s">
        <v>119</v>
      </c>
      <c r="B100" s="15" t="s">
        <v>185</v>
      </c>
      <c r="C100" s="45" t="s">
        <v>143</v>
      </c>
      <c r="D100" s="46" t="n">
        <v>0.00139421296296296</v>
      </c>
      <c r="E100" s="38" t="n">
        <v>40737</v>
      </c>
      <c r="F100" s="47" t="s">
        <v>188</v>
      </c>
    </row>
    <row r="101" customFormat="false" ht="13.5" hidden="false" customHeight="false" outlineLevel="0" collapsed="false">
      <c r="A101" s="15"/>
      <c r="B101" s="15"/>
      <c r="C101" s="45"/>
      <c r="D101" s="46"/>
      <c r="E101" s="38"/>
      <c r="F101" s="17" t="s">
        <v>189</v>
      </c>
    </row>
    <row r="102" s="10" customFormat="true" ht="12.75" hidden="false" customHeight="true" outlineLevel="0" collapsed="false">
      <c r="A102" s="15" t="s">
        <v>119</v>
      </c>
      <c r="B102" s="15" t="s">
        <v>185</v>
      </c>
      <c r="C102" s="45" t="s">
        <v>143</v>
      </c>
      <c r="D102" s="46" t="n">
        <v>0.00141666666666667</v>
      </c>
      <c r="E102" s="38" t="n">
        <v>40733</v>
      </c>
      <c r="F102" s="47" t="s">
        <v>188</v>
      </c>
    </row>
    <row r="103" s="10" customFormat="true" ht="13.5" hidden="false" customHeight="false" outlineLevel="0" collapsed="false">
      <c r="A103" s="15"/>
      <c r="B103" s="15"/>
      <c r="C103" s="45"/>
      <c r="D103" s="46"/>
      <c r="E103" s="38"/>
      <c r="F103" s="17" t="s">
        <v>189</v>
      </c>
    </row>
    <row r="104" customFormat="false" ht="12.75" hidden="false" customHeight="true" outlineLevel="0" collapsed="false">
      <c r="A104" s="15" t="s">
        <v>119</v>
      </c>
      <c r="B104" s="15" t="s">
        <v>185</v>
      </c>
      <c r="C104" s="45" t="s">
        <v>143</v>
      </c>
      <c r="D104" s="46" t="n">
        <v>0.00142071759259259</v>
      </c>
      <c r="E104" s="38" t="n">
        <v>40719</v>
      </c>
      <c r="F104" s="47" t="s">
        <v>190</v>
      </c>
    </row>
    <row r="105" customFormat="false" ht="13.5" hidden="false" customHeight="false" outlineLevel="0" collapsed="false">
      <c r="A105" s="15"/>
      <c r="B105" s="15"/>
      <c r="C105" s="45"/>
      <c r="D105" s="46"/>
      <c r="E105" s="38"/>
      <c r="F105" s="17" t="s">
        <v>191</v>
      </c>
    </row>
    <row r="106" customFormat="false" ht="12.75" hidden="false" customHeight="true" outlineLevel="0" collapsed="false">
      <c r="A106" s="15" t="s">
        <v>119</v>
      </c>
      <c r="B106" s="15" t="s">
        <v>185</v>
      </c>
      <c r="C106" s="45" t="s">
        <v>143</v>
      </c>
      <c r="D106" s="46" t="n">
        <v>0.00142662037037037</v>
      </c>
      <c r="E106" s="15" t="n">
        <v>1986</v>
      </c>
      <c r="F106" s="47" t="s">
        <v>192</v>
      </c>
    </row>
    <row r="107" customFormat="false" ht="13.5" hidden="false" customHeight="false" outlineLevel="0" collapsed="false">
      <c r="A107" s="15"/>
      <c r="B107" s="15"/>
      <c r="C107" s="45"/>
      <c r="D107" s="46"/>
      <c r="E107" s="15"/>
      <c r="F107" s="17" t="s">
        <v>193</v>
      </c>
    </row>
    <row r="108" customFormat="false" ht="13.5" hidden="false" customHeight="false" outlineLevel="0" collapsed="false">
      <c r="A108" s="19"/>
      <c r="B108" s="16"/>
      <c r="C108" s="17"/>
      <c r="D108" s="20"/>
      <c r="E108" s="16"/>
      <c r="F108" s="17"/>
    </row>
    <row r="109" customFormat="false" ht="12.75" hidden="false" customHeight="true" outlineLevel="0" collapsed="false">
      <c r="A109" s="11" t="s">
        <v>119</v>
      </c>
      <c r="B109" s="11" t="s">
        <v>185</v>
      </c>
      <c r="C109" s="41" t="s">
        <v>148</v>
      </c>
      <c r="D109" s="42" t="n">
        <v>0.00118611111111111</v>
      </c>
      <c r="E109" s="43" t="n">
        <v>41108</v>
      </c>
      <c r="F109" s="44" t="s">
        <v>194</v>
      </c>
      <c r="H109" s="54" t="n">
        <f aca="false">D111-D109</f>
        <v>1.35416666666667E-005</v>
      </c>
    </row>
    <row r="110" customFormat="false" ht="13.5" hidden="false" customHeight="false" outlineLevel="0" collapsed="false">
      <c r="A110" s="11"/>
      <c r="B110" s="11"/>
      <c r="C110" s="41"/>
      <c r="D110" s="42"/>
      <c r="E110" s="43"/>
      <c r="F110" s="13" t="s">
        <v>195</v>
      </c>
    </row>
    <row r="111" customFormat="false" ht="12.75" hidden="false" customHeight="true" outlineLevel="0" collapsed="false">
      <c r="A111" s="15" t="s">
        <v>119</v>
      </c>
      <c r="B111" s="15" t="s">
        <v>185</v>
      </c>
      <c r="C111" s="45" t="s">
        <v>148</v>
      </c>
      <c r="D111" s="46" t="n">
        <v>0.00119965277777778</v>
      </c>
      <c r="E111" s="38" t="n">
        <v>41101</v>
      </c>
      <c r="F111" s="47" t="s">
        <v>196</v>
      </c>
      <c r="H111" s="54" t="n">
        <f aca="false">D113-D111</f>
        <v>1.2037037037037E-005</v>
      </c>
    </row>
    <row r="112" customFormat="false" ht="13.5" hidden="false" customHeight="false" outlineLevel="0" collapsed="false">
      <c r="A112" s="15"/>
      <c r="B112" s="15"/>
      <c r="C112" s="45"/>
      <c r="D112" s="46"/>
      <c r="E112" s="38"/>
      <c r="F112" s="17" t="s">
        <v>187</v>
      </c>
    </row>
    <row r="113" customFormat="false" ht="12.75" hidden="false" customHeight="true" outlineLevel="0" collapsed="false">
      <c r="A113" s="15" t="s">
        <v>119</v>
      </c>
      <c r="B113" s="15" t="s">
        <v>185</v>
      </c>
      <c r="C113" s="45" t="s">
        <v>148</v>
      </c>
      <c r="D113" s="46" t="n">
        <v>0.00121168981481481</v>
      </c>
      <c r="E113" s="38" t="n">
        <v>40744</v>
      </c>
      <c r="F113" s="47" t="s">
        <v>190</v>
      </c>
      <c r="H113" s="54" t="n">
        <f aca="false">D115-D113</f>
        <v>1.43518518518519E-005</v>
      </c>
    </row>
    <row r="114" customFormat="false" ht="13.5" hidden="false" customHeight="false" outlineLevel="0" collapsed="false">
      <c r="A114" s="15"/>
      <c r="B114" s="15"/>
      <c r="C114" s="45"/>
      <c r="D114" s="46"/>
      <c r="E114" s="38"/>
      <c r="F114" s="17" t="s">
        <v>191</v>
      </c>
    </row>
    <row r="115" s="10" customFormat="true" ht="12.75" hidden="false" customHeight="true" outlineLevel="0" collapsed="false">
      <c r="A115" s="15" t="s">
        <v>119</v>
      </c>
      <c r="B115" s="15" t="s">
        <v>185</v>
      </c>
      <c r="C115" s="45" t="s">
        <v>148</v>
      </c>
      <c r="D115" s="46" t="n">
        <v>0.00122604166666667</v>
      </c>
      <c r="E115" s="38" t="n">
        <v>40737</v>
      </c>
      <c r="F115" s="47" t="s">
        <v>197</v>
      </c>
      <c r="H115" s="55" t="n">
        <f aca="false">D117-D115</f>
        <v>4.47916666666667E-005</v>
      </c>
    </row>
    <row r="116" s="10" customFormat="true" ht="13.5" hidden="false" customHeight="false" outlineLevel="0" collapsed="false">
      <c r="A116" s="15"/>
      <c r="B116" s="15"/>
      <c r="C116" s="45"/>
      <c r="D116" s="46"/>
      <c r="E116" s="38"/>
      <c r="F116" s="17" t="s">
        <v>171</v>
      </c>
    </row>
    <row r="117" s="10" customFormat="true" ht="12.75" hidden="false" customHeight="true" outlineLevel="0" collapsed="false">
      <c r="A117" s="15" t="s">
        <v>119</v>
      </c>
      <c r="B117" s="15" t="s">
        <v>185</v>
      </c>
      <c r="C117" s="45" t="s">
        <v>148</v>
      </c>
      <c r="D117" s="46" t="n">
        <v>0.00127083333333333</v>
      </c>
      <c r="E117" s="38" t="n">
        <v>40373</v>
      </c>
      <c r="F117" s="47" t="s">
        <v>198</v>
      </c>
      <c r="H117" s="55" t="n">
        <f aca="false">D119-D117</f>
        <v>2.19907407407407E-005</v>
      </c>
    </row>
    <row r="118" s="10" customFormat="true" ht="13.5" hidden="false" customHeight="false" outlineLevel="0" collapsed="false">
      <c r="A118" s="15"/>
      <c r="B118" s="15"/>
      <c r="C118" s="45"/>
      <c r="D118" s="46"/>
      <c r="E118" s="38"/>
      <c r="F118" s="17" t="s">
        <v>199</v>
      </c>
    </row>
    <row r="119" customFormat="false" ht="12.75" hidden="false" customHeight="true" outlineLevel="0" collapsed="false">
      <c r="A119" s="15" t="s">
        <v>119</v>
      </c>
      <c r="B119" s="15" t="s">
        <v>185</v>
      </c>
      <c r="C119" s="45" t="s">
        <v>148</v>
      </c>
      <c r="D119" s="46" t="n">
        <v>0.00129282407407407</v>
      </c>
      <c r="E119" s="38" t="n">
        <v>40002</v>
      </c>
      <c r="F119" s="47" t="s">
        <v>200</v>
      </c>
      <c r="H119" s="55" t="n">
        <f aca="false">D121-D119</f>
        <v>3.10185185185185E-005</v>
      </c>
    </row>
    <row r="120" customFormat="false" ht="13.5" hidden="false" customHeight="false" outlineLevel="0" collapsed="false">
      <c r="A120" s="15"/>
      <c r="B120" s="15"/>
      <c r="C120" s="45"/>
      <c r="D120" s="46"/>
      <c r="E120" s="38"/>
      <c r="F120" s="17" t="s">
        <v>179</v>
      </c>
    </row>
    <row r="121" customFormat="false" ht="12.75" hidden="false" customHeight="true" outlineLevel="0" collapsed="false">
      <c r="A121" s="15" t="s">
        <v>119</v>
      </c>
      <c r="B121" s="15" t="s">
        <v>185</v>
      </c>
      <c r="C121" s="45" t="s">
        <v>148</v>
      </c>
      <c r="D121" s="46" t="n">
        <v>0.00132384259259259</v>
      </c>
      <c r="E121" s="38" t="n">
        <v>39638</v>
      </c>
      <c r="F121" s="47" t="s">
        <v>201</v>
      </c>
      <c r="H121" s="55" t="n">
        <f aca="false">D123-D121</f>
        <v>5.37037037037037E-005</v>
      </c>
    </row>
    <row r="122" customFormat="false" ht="13.5" hidden="false" customHeight="false" outlineLevel="0" collapsed="false">
      <c r="A122" s="15"/>
      <c r="B122" s="15"/>
      <c r="C122" s="45"/>
      <c r="D122" s="46"/>
      <c r="E122" s="38"/>
      <c r="F122" s="17" t="s">
        <v>202</v>
      </c>
    </row>
    <row r="123" customFormat="false" ht="12.75" hidden="false" customHeight="true" outlineLevel="0" collapsed="false">
      <c r="A123" s="15" t="s">
        <v>119</v>
      </c>
      <c r="B123" s="15" t="s">
        <v>185</v>
      </c>
      <c r="C123" s="45" t="s">
        <v>148</v>
      </c>
      <c r="D123" s="46" t="n">
        <v>0.0013775462962963</v>
      </c>
      <c r="E123" s="38" t="n">
        <v>39274</v>
      </c>
      <c r="F123" s="47" t="s">
        <v>203</v>
      </c>
      <c r="H123" s="55" t="n">
        <f aca="false">D125-D123</f>
        <v>6.44675925925926E-005</v>
      </c>
    </row>
    <row r="124" customFormat="false" ht="13.5" hidden="false" customHeight="false" outlineLevel="0" collapsed="false">
      <c r="A124" s="15"/>
      <c r="B124" s="15"/>
      <c r="C124" s="45"/>
      <c r="D124" s="46"/>
      <c r="E124" s="38"/>
      <c r="F124" s="17" t="s">
        <v>204</v>
      </c>
    </row>
    <row r="125" customFormat="false" ht="12.75" hidden="false" customHeight="true" outlineLevel="0" collapsed="false">
      <c r="A125" s="15" t="s">
        <v>119</v>
      </c>
      <c r="B125" s="15" t="s">
        <v>185</v>
      </c>
      <c r="C125" s="45" t="s">
        <v>148</v>
      </c>
      <c r="D125" s="46" t="n">
        <v>0.00144201388888889</v>
      </c>
      <c r="E125" s="38" t="n">
        <v>38910</v>
      </c>
      <c r="F125" s="47" t="s">
        <v>205</v>
      </c>
      <c r="H125" s="55" t="n">
        <f aca="false">D127-D125</f>
        <v>3.24074074074074E-006</v>
      </c>
    </row>
    <row r="126" customFormat="false" ht="13.5" hidden="false" customHeight="false" outlineLevel="0" collapsed="false">
      <c r="A126" s="15"/>
      <c r="B126" s="15"/>
      <c r="C126" s="45"/>
      <c r="D126" s="46"/>
      <c r="E126" s="38"/>
      <c r="F126" s="17" t="s">
        <v>204</v>
      </c>
    </row>
    <row r="127" customFormat="false" ht="12.75" hidden="false" customHeight="true" outlineLevel="0" collapsed="false">
      <c r="A127" s="15" t="s">
        <v>119</v>
      </c>
      <c r="B127" s="15" t="s">
        <v>185</v>
      </c>
      <c r="C127" s="45" t="s">
        <v>148</v>
      </c>
      <c r="D127" s="46" t="n">
        <v>0.00144525462962963</v>
      </c>
      <c r="E127" s="38" t="n">
        <v>38546</v>
      </c>
      <c r="F127" s="47" t="s">
        <v>205</v>
      </c>
    </row>
    <row r="128" customFormat="false" ht="13.5" hidden="false" customHeight="false" outlineLevel="0" collapsed="false">
      <c r="A128" s="15"/>
      <c r="B128" s="15"/>
      <c r="C128" s="45"/>
      <c r="D128" s="46"/>
      <c r="E128" s="38"/>
      <c r="F128" s="17" t="s">
        <v>206</v>
      </c>
    </row>
    <row r="132" customFormat="false" ht="21" hidden="false" customHeight="false" outlineLevel="0" collapsed="false">
      <c r="A132" s="7" t="s">
        <v>207</v>
      </c>
    </row>
    <row r="133" customFormat="false" ht="16.5" hidden="false" customHeight="true" outlineLevel="0" collapsed="false">
      <c r="A133" s="8" t="s">
        <v>46</v>
      </c>
      <c r="B133" s="8" t="s">
        <v>47</v>
      </c>
      <c r="C133" s="8"/>
      <c r="D133" s="9" t="s">
        <v>48</v>
      </c>
      <c r="E133" s="9" t="s">
        <v>49</v>
      </c>
      <c r="F133" s="9" t="s">
        <v>50</v>
      </c>
    </row>
    <row r="134" customFormat="false" ht="12.75" hidden="false" customHeight="true" outlineLevel="0" collapsed="false">
      <c r="A134" s="11" t="s">
        <v>207</v>
      </c>
      <c r="B134" s="11" t="s">
        <v>168</v>
      </c>
      <c r="C134" s="41" t="s">
        <v>138</v>
      </c>
      <c r="D134" s="42" t="n">
        <v>0.00139097222222222</v>
      </c>
      <c r="E134" s="11" t="n">
        <v>1985</v>
      </c>
      <c r="F134" s="44" t="s">
        <v>208</v>
      </c>
    </row>
    <row r="135" customFormat="false" ht="13.5" hidden="false" customHeight="false" outlineLevel="0" collapsed="false">
      <c r="A135" s="11"/>
      <c r="B135" s="11"/>
      <c r="C135" s="41"/>
      <c r="D135" s="42"/>
      <c r="E135" s="11"/>
      <c r="F135" s="13" t="s">
        <v>209</v>
      </c>
    </row>
  </sheetData>
  <mergeCells count="241">
    <mergeCell ref="B10:C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B29:C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B47:C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B65:C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B97:C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B133:C133"/>
    <mergeCell ref="A134:A135"/>
    <mergeCell ref="B134:B135"/>
    <mergeCell ref="C134:C135"/>
    <mergeCell ref="D134:D135"/>
    <mergeCell ref="E134:E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3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  <c r="B3" s="6" t="n">
        <f aca="false">'Change Summary'!A6</f>
        <v>41257</v>
      </c>
    </row>
    <row r="5" customFormat="false" ht="12.75" hidden="false" customHeight="false" outlineLevel="0" collapsed="false">
      <c r="A5" s="0" t="s">
        <v>210</v>
      </c>
    </row>
    <row r="6" customFormat="false" ht="12.75" hidden="false" customHeight="false" outlineLevel="0" collapsed="false">
      <c r="A6" s="10" t="s">
        <v>127</v>
      </c>
    </row>
    <row r="7" customFormat="false" ht="12.75" hidden="false" customHeight="false" outlineLevel="0" collapsed="false">
      <c r="A7" s="10" t="s">
        <v>128</v>
      </c>
    </row>
    <row r="9" customFormat="false" ht="21" hidden="false" customHeight="false" outlineLevel="0" collapsed="false">
      <c r="A9" s="7" t="s">
        <v>45</v>
      </c>
    </row>
    <row r="10" customFormat="false" ht="16.5" hidden="false" customHeight="true" outlineLevel="0" collapsed="false">
      <c r="A10" s="8" t="s">
        <v>46</v>
      </c>
      <c r="B10" s="8" t="s">
        <v>47</v>
      </c>
      <c r="C10" s="8"/>
      <c r="D10" s="9" t="s">
        <v>48</v>
      </c>
      <c r="E10" s="9" t="s">
        <v>49</v>
      </c>
      <c r="F10" s="9" t="s">
        <v>50</v>
      </c>
    </row>
    <row r="11" customFormat="false" ht="12.75" hidden="false" customHeight="true" outlineLevel="0" collapsed="false">
      <c r="A11" s="11" t="s">
        <v>51</v>
      </c>
      <c r="B11" s="11" t="s">
        <v>129</v>
      </c>
      <c r="C11" s="41" t="s">
        <v>130</v>
      </c>
      <c r="D11" s="42" t="n">
        <v>0.00107673611111111</v>
      </c>
      <c r="E11" s="43" t="n">
        <v>40373</v>
      </c>
      <c r="F11" s="44" t="s">
        <v>211</v>
      </c>
    </row>
    <row r="12" customFormat="false" ht="13.5" hidden="false" customHeight="false" outlineLevel="0" collapsed="false">
      <c r="A12" s="11"/>
      <c r="B12" s="11"/>
      <c r="C12" s="41"/>
      <c r="D12" s="42"/>
      <c r="E12" s="43"/>
      <c r="F12" s="13" t="s">
        <v>212</v>
      </c>
    </row>
    <row r="13" customFormat="false" ht="12.75" hidden="false" customHeight="true" outlineLevel="0" collapsed="false">
      <c r="A13" s="15" t="s">
        <v>51</v>
      </c>
      <c r="B13" s="15" t="s">
        <v>129</v>
      </c>
      <c r="C13" s="45" t="s">
        <v>130</v>
      </c>
      <c r="D13" s="46" t="n">
        <v>0.00109039351851852</v>
      </c>
      <c r="E13" s="38" t="n">
        <v>39638</v>
      </c>
      <c r="F13" s="47" t="s">
        <v>213</v>
      </c>
    </row>
    <row r="14" customFormat="false" ht="13.5" hidden="false" customHeight="false" outlineLevel="0" collapsed="false">
      <c r="A14" s="15"/>
      <c r="B14" s="15"/>
      <c r="C14" s="45"/>
      <c r="D14" s="46"/>
      <c r="E14" s="38"/>
      <c r="F14" s="17" t="s">
        <v>214</v>
      </c>
    </row>
    <row r="15" customFormat="false" ht="12.75" hidden="false" customHeight="true" outlineLevel="0" collapsed="false">
      <c r="A15" s="15" t="s">
        <v>51</v>
      </c>
      <c r="B15" s="15" t="s">
        <v>129</v>
      </c>
      <c r="C15" s="45" t="s">
        <v>130</v>
      </c>
      <c r="D15" s="46" t="n">
        <v>0.00109560185185185</v>
      </c>
      <c r="E15" s="38" t="n">
        <v>39274</v>
      </c>
      <c r="F15" s="47" t="s">
        <v>215</v>
      </c>
    </row>
    <row r="16" customFormat="false" ht="13.5" hidden="false" customHeight="false" outlineLevel="0" collapsed="false">
      <c r="A16" s="15"/>
      <c r="B16" s="15"/>
      <c r="C16" s="45"/>
      <c r="D16" s="46"/>
      <c r="E16" s="38"/>
      <c r="F16" s="17" t="s">
        <v>216</v>
      </c>
    </row>
    <row r="17" customFormat="false" ht="12.75" hidden="false" customHeight="true" outlineLevel="0" collapsed="false">
      <c r="A17" s="15" t="s">
        <v>51</v>
      </c>
      <c r="B17" s="15" t="s">
        <v>129</v>
      </c>
      <c r="C17" s="45" t="s">
        <v>130</v>
      </c>
      <c r="D17" s="46" t="n">
        <v>0.00114224537037037</v>
      </c>
      <c r="E17" s="38" t="n">
        <v>37811</v>
      </c>
      <c r="F17" s="47" t="s">
        <v>217</v>
      </c>
    </row>
    <row r="18" customFormat="false" ht="13.5" hidden="false" customHeight="false" outlineLevel="0" collapsed="false">
      <c r="A18" s="15"/>
      <c r="B18" s="15"/>
      <c r="C18" s="45"/>
      <c r="D18" s="46"/>
      <c r="E18" s="38"/>
      <c r="F18" s="17" t="s">
        <v>218</v>
      </c>
    </row>
    <row r="19" customFormat="false" ht="13.5" hidden="false" customHeight="false" outlineLevel="0" collapsed="false">
      <c r="A19" s="19"/>
      <c r="B19" s="16"/>
      <c r="C19" s="17"/>
      <c r="D19" s="18"/>
      <c r="E19" s="16"/>
      <c r="F19" s="17"/>
    </row>
    <row r="20" customFormat="false" ht="12.75" hidden="false" customHeight="true" outlineLevel="0" collapsed="false">
      <c r="A20" s="11" t="s">
        <v>51</v>
      </c>
      <c r="B20" s="11" t="s">
        <v>129</v>
      </c>
      <c r="C20" s="41" t="s">
        <v>135</v>
      </c>
      <c r="D20" s="42" t="n">
        <v>0.00112048611111111</v>
      </c>
      <c r="E20" s="43" t="n">
        <v>41101</v>
      </c>
      <c r="F20" s="44" t="s">
        <v>219</v>
      </c>
    </row>
    <row r="21" customFormat="false" ht="13.5" hidden="false" customHeight="false" outlineLevel="0" collapsed="false">
      <c r="A21" s="11"/>
      <c r="B21" s="11"/>
      <c r="C21" s="41"/>
      <c r="D21" s="42"/>
      <c r="E21" s="43"/>
      <c r="F21" s="13" t="s">
        <v>220</v>
      </c>
    </row>
    <row r="22" customFormat="false" ht="13.5" hidden="false" customHeight="false" outlineLevel="0" collapsed="false">
      <c r="A22" s="19"/>
      <c r="B22" s="16"/>
      <c r="C22" s="17"/>
      <c r="D22" s="20"/>
      <c r="E22" s="16"/>
      <c r="F22" s="17"/>
    </row>
    <row r="23" customFormat="false" ht="12.75" hidden="false" customHeight="true" outlineLevel="0" collapsed="false">
      <c r="A23" s="11" t="s">
        <v>51</v>
      </c>
      <c r="B23" s="11" t="s">
        <v>65</v>
      </c>
      <c r="C23" s="41" t="s">
        <v>138</v>
      </c>
      <c r="D23" s="42" t="n">
        <v>0.000917592592592593</v>
      </c>
      <c r="E23" s="43" t="n">
        <v>39281</v>
      </c>
      <c r="F23" s="44" t="s">
        <v>221</v>
      </c>
    </row>
    <row r="24" customFormat="false" ht="13.5" hidden="false" customHeight="false" outlineLevel="0" collapsed="false">
      <c r="A24" s="11"/>
      <c r="B24" s="11"/>
      <c r="C24" s="41"/>
      <c r="D24" s="42"/>
      <c r="E24" s="43"/>
      <c r="F24" s="13" t="s">
        <v>222</v>
      </c>
    </row>
    <row r="25" customFormat="false" ht="12.75" hidden="false" customHeight="true" outlineLevel="0" collapsed="false">
      <c r="A25" s="15" t="s">
        <v>51</v>
      </c>
      <c r="B25" s="15" t="s">
        <v>65</v>
      </c>
      <c r="C25" s="45" t="s">
        <v>138</v>
      </c>
      <c r="D25" s="46" t="n">
        <v>0.000967708333333333</v>
      </c>
      <c r="E25" s="38" t="n">
        <v>39256</v>
      </c>
      <c r="F25" s="47" t="s">
        <v>223</v>
      </c>
    </row>
    <row r="26" customFormat="false" ht="13.5" hidden="false" customHeight="false" outlineLevel="0" collapsed="false">
      <c r="A26" s="15"/>
      <c r="B26" s="15"/>
      <c r="C26" s="45"/>
      <c r="D26" s="46"/>
      <c r="E26" s="38"/>
      <c r="F26" s="17" t="s">
        <v>224</v>
      </c>
    </row>
    <row r="27" customFormat="false" ht="12.75" hidden="false" customHeight="true" outlineLevel="0" collapsed="false">
      <c r="A27" s="15" t="s">
        <v>51</v>
      </c>
      <c r="B27" s="15" t="s">
        <v>65</v>
      </c>
      <c r="C27" s="45" t="s">
        <v>138</v>
      </c>
      <c r="D27" s="46" t="n">
        <v>0.000984606481481482</v>
      </c>
      <c r="E27" s="15" t="n">
        <v>1988</v>
      </c>
      <c r="F27" s="47" t="s">
        <v>225</v>
      </c>
    </row>
    <row r="28" customFormat="false" ht="13.5" hidden="false" customHeight="false" outlineLevel="0" collapsed="false">
      <c r="A28" s="15"/>
      <c r="B28" s="15"/>
      <c r="C28" s="45"/>
      <c r="D28" s="46"/>
      <c r="E28" s="15"/>
      <c r="F28" s="17" t="s">
        <v>226</v>
      </c>
    </row>
    <row r="32" customFormat="false" ht="21" hidden="false" customHeight="false" outlineLevel="0" collapsed="false">
      <c r="A32" s="24" t="s">
        <v>69</v>
      </c>
    </row>
    <row r="33" customFormat="false" ht="16.5" hidden="false" customHeight="true" outlineLevel="0" collapsed="false">
      <c r="A33" s="8" t="s">
        <v>46</v>
      </c>
      <c r="B33" s="8" t="s">
        <v>47</v>
      </c>
      <c r="C33" s="8"/>
      <c r="D33" s="9" t="s">
        <v>48</v>
      </c>
      <c r="E33" s="9" t="s">
        <v>49</v>
      </c>
      <c r="F33" s="9" t="s">
        <v>50</v>
      </c>
    </row>
    <row r="34" customFormat="false" ht="12.75" hidden="false" customHeight="true" outlineLevel="0" collapsed="false">
      <c r="A34" s="25" t="s">
        <v>69</v>
      </c>
      <c r="B34" s="11" t="s">
        <v>129</v>
      </c>
      <c r="C34" s="41" t="s">
        <v>143</v>
      </c>
      <c r="D34" s="42" t="n">
        <v>0.000904861111111111</v>
      </c>
      <c r="E34" s="43" t="n">
        <v>41104</v>
      </c>
      <c r="F34" s="56" t="s">
        <v>227</v>
      </c>
    </row>
    <row r="35" customFormat="false" ht="13.5" hidden="false" customHeight="false" outlineLevel="0" collapsed="false">
      <c r="A35" s="25"/>
      <c r="B35" s="11"/>
      <c r="C35" s="41"/>
      <c r="D35" s="42"/>
      <c r="E35" s="43"/>
      <c r="F35" s="13" t="s">
        <v>228</v>
      </c>
    </row>
    <row r="36" customFormat="false" ht="12.75" hidden="false" customHeight="true" outlineLevel="0" collapsed="false">
      <c r="A36" s="30" t="s">
        <v>69</v>
      </c>
      <c r="B36" s="15" t="s">
        <v>129</v>
      </c>
      <c r="C36" s="45" t="s">
        <v>143</v>
      </c>
      <c r="D36" s="46" t="n">
        <v>0.000912384259259259</v>
      </c>
      <c r="E36" s="38" t="n">
        <v>41101</v>
      </c>
      <c r="F36" s="53" t="s">
        <v>227</v>
      </c>
    </row>
    <row r="37" customFormat="false" ht="13.5" hidden="false" customHeight="false" outlineLevel="0" collapsed="false">
      <c r="A37" s="30"/>
      <c r="B37" s="15"/>
      <c r="C37" s="45"/>
      <c r="D37" s="46"/>
      <c r="E37" s="38"/>
      <c r="F37" s="17" t="s">
        <v>228</v>
      </c>
    </row>
    <row r="38" customFormat="false" ht="12.75" hidden="false" customHeight="true" outlineLevel="0" collapsed="false">
      <c r="A38" s="30" t="s">
        <v>69</v>
      </c>
      <c r="B38" s="15" t="s">
        <v>129</v>
      </c>
      <c r="C38" s="45" t="s">
        <v>143</v>
      </c>
      <c r="D38" s="46" t="n">
        <v>0.00091712962962963</v>
      </c>
      <c r="E38" s="38" t="n">
        <v>40002</v>
      </c>
      <c r="F38" s="47" t="s">
        <v>229</v>
      </c>
    </row>
    <row r="39" customFormat="false" ht="13.5" hidden="false" customHeight="false" outlineLevel="0" collapsed="false">
      <c r="A39" s="30"/>
      <c r="B39" s="15"/>
      <c r="C39" s="45"/>
      <c r="D39" s="46"/>
      <c r="E39" s="38"/>
      <c r="F39" s="17" t="s">
        <v>230</v>
      </c>
    </row>
    <row r="40" customFormat="false" ht="12.75" hidden="false" customHeight="true" outlineLevel="0" collapsed="false">
      <c r="A40" s="30" t="s">
        <v>69</v>
      </c>
      <c r="B40" s="15" t="s">
        <v>129</v>
      </c>
      <c r="C40" s="45" t="s">
        <v>143</v>
      </c>
      <c r="D40" s="46" t="n">
        <v>0.00092037037037037</v>
      </c>
      <c r="E40" s="15" t="n">
        <v>1994</v>
      </c>
      <c r="F40" s="47" t="s">
        <v>231</v>
      </c>
    </row>
    <row r="41" customFormat="false" ht="13.5" hidden="false" customHeight="false" outlineLevel="0" collapsed="false">
      <c r="A41" s="30"/>
      <c r="B41" s="15"/>
      <c r="C41" s="45"/>
      <c r="D41" s="46"/>
      <c r="E41" s="15"/>
      <c r="F41" s="17" t="s">
        <v>232</v>
      </c>
    </row>
    <row r="42" customFormat="false" ht="13.5" hidden="false" customHeight="false" outlineLevel="0" collapsed="false">
      <c r="A42" s="30"/>
      <c r="B42" s="16"/>
      <c r="C42" s="17"/>
      <c r="D42" s="33"/>
      <c r="E42" s="16"/>
      <c r="F42" s="32"/>
    </row>
    <row r="43" customFormat="false" ht="12.75" hidden="false" customHeight="true" outlineLevel="0" collapsed="false">
      <c r="A43" s="25" t="s">
        <v>69</v>
      </c>
      <c r="B43" s="11" t="s">
        <v>129</v>
      </c>
      <c r="C43" s="41" t="s">
        <v>148</v>
      </c>
      <c r="D43" s="42" t="n">
        <v>0.000787268518518518</v>
      </c>
      <c r="E43" s="43" t="n">
        <v>41101</v>
      </c>
      <c r="F43" s="44" t="s">
        <v>233</v>
      </c>
    </row>
    <row r="44" customFormat="false" ht="13.5" hidden="false" customHeight="false" outlineLevel="0" collapsed="false">
      <c r="A44" s="25"/>
      <c r="B44" s="11"/>
      <c r="C44" s="41"/>
      <c r="D44" s="42"/>
      <c r="E44" s="43"/>
      <c r="F44" s="13" t="s">
        <v>212</v>
      </c>
    </row>
    <row r="45" customFormat="false" ht="12.75" hidden="false" customHeight="true" outlineLevel="0" collapsed="false">
      <c r="A45" s="30" t="s">
        <v>69</v>
      </c>
      <c r="B45" s="15" t="s">
        <v>129</v>
      </c>
      <c r="C45" s="45" t="s">
        <v>148</v>
      </c>
      <c r="D45" s="46" t="n">
        <v>0.000790277777777778</v>
      </c>
      <c r="E45" s="38" t="n">
        <v>40009</v>
      </c>
      <c r="F45" s="47" t="s">
        <v>234</v>
      </c>
    </row>
    <row r="46" customFormat="false" ht="13.5" hidden="false" customHeight="false" outlineLevel="0" collapsed="false">
      <c r="A46" s="30"/>
      <c r="B46" s="15"/>
      <c r="C46" s="45"/>
      <c r="D46" s="46"/>
      <c r="E46" s="38"/>
      <c r="F46" s="17" t="s">
        <v>235</v>
      </c>
    </row>
    <row r="47" customFormat="false" ht="12.75" hidden="false" customHeight="true" outlineLevel="0" collapsed="false">
      <c r="A47" s="30" t="s">
        <v>69</v>
      </c>
      <c r="B47" s="15" t="s">
        <v>129</v>
      </c>
      <c r="C47" s="45" t="s">
        <v>148</v>
      </c>
      <c r="D47" s="46" t="n">
        <v>0.000803587962962963</v>
      </c>
      <c r="E47" s="38" t="n">
        <v>40002</v>
      </c>
      <c r="F47" s="47" t="s">
        <v>234</v>
      </c>
    </row>
    <row r="48" customFormat="false" ht="13.5" hidden="false" customHeight="false" outlineLevel="0" collapsed="false">
      <c r="A48" s="30"/>
      <c r="B48" s="15"/>
      <c r="C48" s="45"/>
      <c r="D48" s="46"/>
      <c r="E48" s="38"/>
      <c r="F48" s="17" t="s">
        <v>235</v>
      </c>
    </row>
    <row r="49" customFormat="false" ht="12.75" hidden="false" customHeight="true" outlineLevel="0" collapsed="false">
      <c r="A49" s="30" t="s">
        <v>69</v>
      </c>
      <c r="B49" s="15" t="s">
        <v>129</v>
      </c>
      <c r="C49" s="45" t="s">
        <v>148</v>
      </c>
      <c r="D49" s="46" t="n">
        <v>0.00084525462962963</v>
      </c>
      <c r="E49" s="38" t="n">
        <v>38910</v>
      </c>
      <c r="F49" s="47" t="s">
        <v>236</v>
      </c>
    </row>
    <row r="50" customFormat="false" ht="13.5" hidden="false" customHeight="false" outlineLevel="0" collapsed="false">
      <c r="A50" s="30"/>
      <c r="B50" s="15"/>
      <c r="C50" s="45"/>
      <c r="D50" s="46"/>
      <c r="E50" s="38"/>
      <c r="F50" s="17" t="s">
        <v>237</v>
      </c>
    </row>
    <row r="51" customFormat="false" ht="12.75" hidden="false" customHeight="true" outlineLevel="0" collapsed="false">
      <c r="A51" s="30" t="s">
        <v>69</v>
      </c>
      <c r="B51" s="15" t="s">
        <v>129</v>
      </c>
      <c r="C51" s="45" t="s">
        <v>148</v>
      </c>
      <c r="D51" s="46" t="n">
        <v>0.000897569444444444</v>
      </c>
      <c r="E51" s="38" t="n">
        <v>38546</v>
      </c>
      <c r="F51" s="47" t="s">
        <v>238</v>
      </c>
    </row>
    <row r="52" customFormat="false" ht="13.5" hidden="false" customHeight="false" outlineLevel="0" collapsed="false">
      <c r="A52" s="30"/>
      <c r="B52" s="15"/>
      <c r="C52" s="45"/>
      <c r="D52" s="46"/>
      <c r="E52" s="38"/>
      <c r="F52" s="17" t="s">
        <v>239</v>
      </c>
    </row>
    <row r="53" customFormat="false" ht="12.75" hidden="false" customHeight="true" outlineLevel="0" collapsed="false">
      <c r="A53" s="30" t="s">
        <v>69</v>
      </c>
      <c r="B53" s="15" t="s">
        <v>129</v>
      </c>
      <c r="C53" s="45" t="s">
        <v>148</v>
      </c>
      <c r="D53" s="46" t="n">
        <v>0.000948032407407407</v>
      </c>
      <c r="E53" s="38" t="n">
        <v>38182</v>
      </c>
      <c r="F53" s="47" t="s">
        <v>240</v>
      </c>
    </row>
    <row r="54" customFormat="false" ht="13.5" hidden="false" customHeight="false" outlineLevel="0" collapsed="false">
      <c r="A54" s="30"/>
      <c r="B54" s="15"/>
      <c r="C54" s="45"/>
      <c r="D54" s="46"/>
      <c r="E54" s="38"/>
      <c r="F54" s="17" t="s">
        <v>241</v>
      </c>
    </row>
    <row r="58" customFormat="false" ht="21" hidden="false" customHeight="false" outlineLevel="0" collapsed="false">
      <c r="A58" s="7" t="s">
        <v>76</v>
      </c>
    </row>
    <row r="59" customFormat="false" ht="16.5" hidden="false" customHeight="true" outlineLevel="0" collapsed="false">
      <c r="A59" s="8" t="s">
        <v>46</v>
      </c>
      <c r="B59" s="8" t="s">
        <v>47</v>
      </c>
      <c r="C59" s="8"/>
      <c r="D59" s="9" t="s">
        <v>48</v>
      </c>
      <c r="E59" s="9" t="s">
        <v>49</v>
      </c>
      <c r="F59" s="9" t="s">
        <v>50</v>
      </c>
    </row>
    <row r="60" customFormat="false" ht="12.75" hidden="false" customHeight="true" outlineLevel="0" collapsed="false">
      <c r="A60" s="25" t="s">
        <v>76</v>
      </c>
      <c r="B60" s="11" t="s">
        <v>129</v>
      </c>
      <c r="C60" s="41" t="s">
        <v>143</v>
      </c>
      <c r="D60" s="42" t="n">
        <v>0.000793171296296296</v>
      </c>
      <c r="E60" s="43" t="n">
        <v>40726</v>
      </c>
      <c r="F60" s="44" t="s">
        <v>242</v>
      </c>
    </row>
    <row r="61" customFormat="false" ht="13.5" hidden="false" customHeight="false" outlineLevel="0" collapsed="false">
      <c r="A61" s="25"/>
      <c r="B61" s="11"/>
      <c r="C61" s="41"/>
      <c r="D61" s="42"/>
      <c r="E61" s="43"/>
      <c r="F61" s="13" t="s">
        <v>243</v>
      </c>
    </row>
    <row r="62" customFormat="false" ht="12.75" hidden="false" customHeight="true" outlineLevel="0" collapsed="false">
      <c r="A62" s="30" t="s">
        <v>76</v>
      </c>
      <c r="B62" s="15" t="s">
        <v>129</v>
      </c>
      <c r="C62" s="45" t="s">
        <v>143</v>
      </c>
      <c r="D62" s="46" t="n">
        <v>0.000807523148148148</v>
      </c>
      <c r="E62" s="38" t="n">
        <v>40719</v>
      </c>
      <c r="F62" s="47" t="s">
        <v>242</v>
      </c>
    </row>
    <row r="63" customFormat="false" ht="13.5" hidden="false" customHeight="false" outlineLevel="0" collapsed="false">
      <c r="A63" s="30"/>
      <c r="B63" s="15"/>
      <c r="C63" s="45"/>
      <c r="D63" s="46"/>
      <c r="E63" s="38"/>
      <c r="F63" s="17" t="s">
        <v>243</v>
      </c>
    </row>
    <row r="64" customFormat="false" ht="12.75" hidden="false" customHeight="true" outlineLevel="0" collapsed="false">
      <c r="A64" s="30" t="s">
        <v>76</v>
      </c>
      <c r="B64" s="15" t="s">
        <v>129</v>
      </c>
      <c r="C64" s="45" t="s">
        <v>143</v>
      </c>
      <c r="D64" s="46" t="n">
        <v>0.00081087962962963</v>
      </c>
      <c r="E64" s="38" t="n">
        <v>39274</v>
      </c>
      <c r="F64" s="47" t="s">
        <v>244</v>
      </c>
    </row>
    <row r="65" customFormat="false" ht="13.5" hidden="false" customHeight="false" outlineLevel="0" collapsed="false">
      <c r="A65" s="30"/>
      <c r="B65" s="15"/>
      <c r="C65" s="45"/>
      <c r="D65" s="46"/>
      <c r="E65" s="38"/>
      <c r="F65" s="17" t="s">
        <v>245</v>
      </c>
    </row>
    <row r="66" customFormat="false" ht="12.75" hidden="false" customHeight="true" outlineLevel="0" collapsed="false">
      <c r="A66" s="30" t="s">
        <v>76</v>
      </c>
      <c r="B66" s="15" t="s">
        <v>129</v>
      </c>
      <c r="C66" s="45" t="s">
        <v>143</v>
      </c>
      <c r="D66" s="46" t="n">
        <v>0.000824305555555556</v>
      </c>
      <c r="E66" s="15" t="n">
        <v>1996</v>
      </c>
      <c r="F66" s="47" t="s">
        <v>246</v>
      </c>
    </row>
    <row r="67" customFormat="false" ht="13.5" hidden="false" customHeight="false" outlineLevel="0" collapsed="false">
      <c r="A67" s="30"/>
      <c r="B67" s="15"/>
      <c r="C67" s="45"/>
      <c r="D67" s="46"/>
      <c r="E67" s="15"/>
      <c r="F67" s="17" t="s">
        <v>247</v>
      </c>
    </row>
    <row r="68" customFormat="false" ht="13.5" hidden="false" customHeight="false" outlineLevel="0" collapsed="false">
      <c r="A68" s="30"/>
      <c r="B68" s="16"/>
      <c r="C68" s="17"/>
      <c r="D68" s="20"/>
      <c r="E68" s="16"/>
      <c r="F68" s="17"/>
    </row>
    <row r="69" customFormat="false" ht="12.75" hidden="false" customHeight="true" outlineLevel="0" collapsed="false">
      <c r="A69" s="25" t="s">
        <v>76</v>
      </c>
      <c r="B69" s="11" t="s">
        <v>129</v>
      </c>
      <c r="C69" s="41" t="s">
        <v>148</v>
      </c>
      <c r="D69" s="42" t="n">
        <v>0.000707291666666667</v>
      </c>
      <c r="E69" s="43" t="n">
        <v>41101</v>
      </c>
      <c r="F69" s="44" t="s">
        <v>248</v>
      </c>
    </row>
    <row r="70" customFormat="false" ht="13.5" hidden="false" customHeight="false" outlineLevel="0" collapsed="false">
      <c r="A70" s="25"/>
      <c r="B70" s="11"/>
      <c r="C70" s="41"/>
      <c r="D70" s="42"/>
      <c r="E70" s="43"/>
      <c r="F70" s="13" t="s">
        <v>249</v>
      </c>
    </row>
    <row r="71" customFormat="false" ht="12.75" hidden="false" customHeight="true" outlineLevel="0" collapsed="false">
      <c r="A71" s="30" t="s">
        <v>76</v>
      </c>
      <c r="B71" s="15" t="s">
        <v>129</v>
      </c>
      <c r="C71" s="45" t="s">
        <v>148</v>
      </c>
      <c r="D71" s="46" t="n">
        <v>0.000738657407407408</v>
      </c>
      <c r="E71" s="38" t="n">
        <v>40737</v>
      </c>
      <c r="F71" s="47" t="s">
        <v>250</v>
      </c>
    </row>
    <row r="72" customFormat="false" ht="13.5" hidden="false" customHeight="false" outlineLevel="0" collapsed="false">
      <c r="A72" s="30"/>
      <c r="B72" s="15"/>
      <c r="C72" s="45"/>
      <c r="D72" s="46"/>
      <c r="E72" s="38"/>
      <c r="F72" s="17" t="s">
        <v>251</v>
      </c>
    </row>
    <row r="73" s="10" customFormat="true" ht="12.75" hidden="false" customHeight="true" outlineLevel="0" collapsed="false">
      <c r="A73" s="30" t="s">
        <v>76</v>
      </c>
      <c r="B73" s="15" t="s">
        <v>129</v>
      </c>
      <c r="C73" s="45" t="s">
        <v>148</v>
      </c>
      <c r="D73" s="46" t="n">
        <v>0.000739930555555556</v>
      </c>
      <c r="E73" s="38" t="n">
        <v>39638</v>
      </c>
      <c r="F73" s="47" t="s">
        <v>252</v>
      </c>
    </row>
    <row r="74" s="10" customFormat="true" ht="13.5" hidden="false" customHeight="false" outlineLevel="0" collapsed="false">
      <c r="A74" s="30"/>
      <c r="B74" s="15"/>
      <c r="C74" s="45"/>
      <c r="D74" s="46"/>
      <c r="E74" s="38"/>
      <c r="F74" s="17" t="s">
        <v>253</v>
      </c>
    </row>
    <row r="75" customFormat="false" ht="12.75" hidden="false" customHeight="true" outlineLevel="0" collapsed="false">
      <c r="A75" s="30" t="s">
        <v>76</v>
      </c>
      <c r="B75" s="15" t="s">
        <v>129</v>
      </c>
      <c r="C75" s="45" t="s">
        <v>148</v>
      </c>
      <c r="D75" s="46" t="n">
        <v>0.000755324074074074</v>
      </c>
      <c r="E75" s="38" t="n">
        <v>39274</v>
      </c>
      <c r="F75" s="47" t="s">
        <v>254</v>
      </c>
    </row>
    <row r="76" customFormat="false" ht="13.5" hidden="false" customHeight="false" outlineLevel="0" collapsed="false">
      <c r="A76" s="30"/>
      <c r="B76" s="15"/>
      <c r="C76" s="45"/>
      <c r="D76" s="46"/>
      <c r="E76" s="38"/>
      <c r="F76" s="17" t="s">
        <v>255</v>
      </c>
    </row>
    <row r="77" customFormat="false" ht="12.75" hidden="false" customHeight="true" outlineLevel="0" collapsed="false">
      <c r="A77" s="30" t="s">
        <v>76</v>
      </c>
      <c r="B77" s="15" t="s">
        <v>129</v>
      </c>
      <c r="C77" s="45" t="s">
        <v>148</v>
      </c>
      <c r="D77" s="46" t="n">
        <v>0.000761689814814815</v>
      </c>
      <c r="E77" s="38" t="n">
        <v>38910</v>
      </c>
      <c r="F77" s="47" t="s">
        <v>256</v>
      </c>
    </row>
    <row r="78" customFormat="false" ht="13.5" hidden="false" customHeight="false" outlineLevel="0" collapsed="false">
      <c r="A78" s="30"/>
      <c r="B78" s="15"/>
      <c r="C78" s="45"/>
      <c r="D78" s="46"/>
      <c r="E78" s="38"/>
      <c r="F78" s="17" t="s">
        <v>257</v>
      </c>
    </row>
    <row r="79" customFormat="false" ht="12.75" hidden="false" customHeight="true" outlineLevel="0" collapsed="false">
      <c r="A79" s="30" t="s">
        <v>76</v>
      </c>
      <c r="B79" s="15" t="s">
        <v>129</v>
      </c>
      <c r="C79" s="45" t="s">
        <v>148</v>
      </c>
      <c r="D79" s="46" t="n">
        <v>0.000765509259259259</v>
      </c>
      <c r="E79" s="38" t="n">
        <v>38546</v>
      </c>
      <c r="F79" s="47" t="s">
        <v>258</v>
      </c>
    </row>
    <row r="80" customFormat="false" ht="13.5" hidden="false" customHeight="false" outlineLevel="0" collapsed="false">
      <c r="A80" s="30"/>
      <c r="B80" s="15"/>
      <c r="C80" s="45"/>
      <c r="D80" s="46"/>
      <c r="E80" s="38"/>
      <c r="F80" s="17" t="s">
        <v>259</v>
      </c>
    </row>
    <row r="81" customFormat="false" ht="12.75" hidden="false" customHeight="true" outlineLevel="0" collapsed="false">
      <c r="A81" s="30" t="s">
        <v>76</v>
      </c>
      <c r="B81" s="15" t="s">
        <v>129</v>
      </c>
      <c r="C81" s="45" t="s">
        <v>148</v>
      </c>
      <c r="D81" s="46" t="n">
        <v>0.000813310185185185</v>
      </c>
      <c r="E81" s="38" t="n">
        <v>38182</v>
      </c>
      <c r="F81" s="47" t="s">
        <v>260</v>
      </c>
    </row>
    <row r="82" customFormat="false" ht="13.5" hidden="false" customHeight="false" outlineLevel="0" collapsed="false">
      <c r="A82" s="30"/>
      <c r="B82" s="15"/>
      <c r="C82" s="45"/>
      <c r="D82" s="46"/>
      <c r="E82" s="38"/>
      <c r="F82" s="17" t="s">
        <v>261</v>
      </c>
    </row>
    <row r="85" customFormat="false" ht="21" hidden="false" customHeight="false" outlineLevel="0" collapsed="false">
      <c r="A85" s="7" t="s">
        <v>79</v>
      </c>
    </row>
    <row r="86" customFormat="false" ht="16.5" hidden="false" customHeight="true" outlineLevel="0" collapsed="false">
      <c r="A86" s="8" t="s">
        <v>46</v>
      </c>
      <c r="B86" s="8" t="s">
        <v>47</v>
      </c>
      <c r="C86" s="8"/>
      <c r="D86" s="9" t="s">
        <v>48</v>
      </c>
      <c r="E86" s="9" t="s">
        <v>49</v>
      </c>
      <c r="F86" s="9" t="s">
        <v>50</v>
      </c>
    </row>
    <row r="87" customFormat="false" ht="12.75" hidden="false" customHeight="true" outlineLevel="0" collapsed="false">
      <c r="A87" s="11" t="s">
        <v>114</v>
      </c>
      <c r="B87" s="11" t="s">
        <v>65</v>
      </c>
      <c r="C87" s="41" t="s">
        <v>143</v>
      </c>
      <c r="D87" s="42" t="n">
        <v>0.000760300925925926</v>
      </c>
      <c r="E87" s="43" t="n">
        <v>39627</v>
      </c>
      <c r="F87" s="44" t="s">
        <v>244</v>
      </c>
    </row>
    <row r="88" customFormat="false" ht="13.5" hidden="false" customHeight="false" outlineLevel="0" collapsed="false">
      <c r="A88" s="11"/>
      <c r="B88" s="11"/>
      <c r="C88" s="41"/>
      <c r="D88" s="42"/>
      <c r="E88" s="43"/>
      <c r="F88" s="13" t="s">
        <v>262</v>
      </c>
    </row>
    <row r="89" customFormat="false" ht="12.75" hidden="false" customHeight="true" outlineLevel="0" collapsed="false">
      <c r="A89" s="15" t="s">
        <v>114</v>
      </c>
      <c r="B89" s="15" t="s">
        <v>65</v>
      </c>
      <c r="C89" s="45" t="s">
        <v>143</v>
      </c>
      <c r="D89" s="46" t="n">
        <v>0.000779398148148148</v>
      </c>
      <c r="E89" s="38" t="n">
        <v>39620</v>
      </c>
      <c r="F89" s="47" t="s">
        <v>257</v>
      </c>
    </row>
    <row r="90" customFormat="false" ht="13.5" hidden="false" customHeight="false" outlineLevel="0" collapsed="false">
      <c r="A90" s="15"/>
      <c r="B90" s="15"/>
      <c r="C90" s="45"/>
      <c r="D90" s="46"/>
      <c r="E90" s="38"/>
      <c r="F90" s="17" t="s">
        <v>263</v>
      </c>
    </row>
    <row r="91" customFormat="false" ht="12.75" hidden="false" customHeight="true" outlineLevel="0" collapsed="false">
      <c r="A91" s="15" t="s">
        <v>114</v>
      </c>
      <c r="B91" s="15" t="s">
        <v>65</v>
      </c>
      <c r="C91" s="45" t="s">
        <v>143</v>
      </c>
      <c r="D91" s="46" t="n">
        <v>0.00078599537037037</v>
      </c>
      <c r="E91" s="15" t="n">
        <v>1994</v>
      </c>
      <c r="F91" s="47" t="s">
        <v>264</v>
      </c>
    </row>
    <row r="92" customFormat="false" ht="13.5" hidden="false" customHeight="false" outlineLevel="0" collapsed="false">
      <c r="A92" s="15"/>
      <c r="B92" s="15"/>
      <c r="C92" s="45"/>
      <c r="D92" s="46"/>
      <c r="E92" s="15"/>
      <c r="F92" s="17" t="s">
        <v>265</v>
      </c>
    </row>
    <row r="93" customFormat="false" ht="13.5" hidden="false" customHeight="false" outlineLevel="0" collapsed="false">
      <c r="A93" s="11"/>
      <c r="B93" s="12"/>
      <c r="C93" s="13"/>
      <c r="D93" s="28"/>
      <c r="E93" s="12"/>
      <c r="F93" s="13"/>
    </row>
    <row r="94" customFormat="false" ht="12.75" hidden="false" customHeight="true" outlineLevel="0" collapsed="false">
      <c r="A94" s="11" t="s">
        <v>114</v>
      </c>
      <c r="B94" s="11" t="s">
        <v>185</v>
      </c>
      <c r="C94" s="41" t="s">
        <v>169</v>
      </c>
      <c r="D94" s="42" t="n">
        <v>0.00165983796296296</v>
      </c>
      <c r="E94" s="43" t="n">
        <v>39638</v>
      </c>
      <c r="F94" s="44" t="s">
        <v>257</v>
      </c>
    </row>
    <row r="95" customFormat="false" ht="13.5" hidden="false" customHeight="false" outlineLevel="0" collapsed="false">
      <c r="A95" s="11"/>
      <c r="B95" s="11"/>
      <c r="C95" s="41"/>
      <c r="D95" s="42"/>
      <c r="E95" s="43"/>
      <c r="F95" s="13" t="s">
        <v>262</v>
      </c>
    </row>
    <row r="96" customFormat="false" ht="12.75" hidden="false" customHeight="true" outlineLevel="0" collapsed="false">
      <c r="A96" s="15" t="s">
        <v>114</v>
      </c>
      <c r="B96" s="15" t="s">
        <v>185</v>
      </c>
      <c r="C96" s="45" t="s">
        <v>169</v>
      </c>
      <c r="D96" s="46" t="n">
        <v>0.00177627314814815</v>
      </c>
      <c r="E96" s="38" t="n">
        <v>39274</v>
      </c>
      <c r="F96" s="47" t="s">
        <v>266</v>
      </c>
    </row>
    <row r="97" customFormat="false" ht="13.5" hidden="false" customHeight="false" outlineLevel="0" collapsed="false">
      <c r="A97" s="15"/>
      <c r="B97" s="15"/>
      <c r="C97" s="45"/>
      <c r="D97" s="46"/>
      <c r="E97" s="38"/>
      <c r="F97" s="17" t="s">
        <v>267</v>
      </c>
    </row>
    <row r="98" customFormat="false" ht="12.75" hidden="false" customHeight="true" outlineLevel="0" collapsed="false">
      <c r="A98" s="15" t="s">
        <v>114</v>
      </c>
      <c r="B98" s="15" t="s">
        <v>185</v>
      </c>
      <c r="C98" s="45" t="s">
        <v>169</v>
      </c>
      <c r="D98" s="46" t="n">
        <v>0.00182060185185185</v>
      </c>
      <c r="E98" s="38" t="n">
        <v>38910</v>
      </c>
      <c r="F98" s="47" t="s">
        <v>268</v>
      </c>
    </row>
    <row r="99" customFormat="false" ht="13.5" hidden="false" customHeight="false" outlineLevel="0" collapsed="false">
      <c r="A99" s="15"/>
      <c r="B99" s="15"/>
      <c r="C99" s="45"/>
      <c r="D99" s="46"/>
      <c r="E99" s="38"/>
      <c r="F99" s="17" t="s">
        <v>269</v>
      </c>
    </row>
    <row r="100" customFormat="false" ht="12.75" hidden="false" customHeight="true" outlineLevel="0" collapsed="false">
      <c r="A100" s="15" t="s">
        <v>114</v>
      </c>
      <c r="B100" s="15" t="s">
        <v>185</v>
      </c>
      <c r="C100" s="45" t="s">
        <v>169</v>
      </c>
      <c r="D100" s="46" t="n">
        <v>0.00198541666666667</v>
      </c>
      <c r="E100" s="38" t="n">
        <v>37811</v>
      </c>
      <c r="F100" s="47" t="s">
        <v>270</v>
      </c>
    </row>
    <row r="101" customFormat="false" ht="13.5" hidden="false" customHeight="false" outlineLevel="0" collapsed="false">
      <c r="A101" s="15"/>
      <c r="B101" s="15"/>
      <c r="C101" s="45"/>
      <c r="D101" s="46"/>
      <c r="E101" s="38"/>
      <c r="F101" s="17" t="s">
        <v>271</v>
      </c>
    </row>
    <row r="102" customFormat="false" ht="13.5" hidden="false" customHeight="false" outlineLevel="0" collapsed="false">
      <c r="A102" s="48"/>
      <c r="B102" s="48"/>
      <c r="C102" s="49"/>
      <c r="D102" s="57"/>
      <c r="E102" s="48"/>
      <c r="F102" s="51"/>
    </row>
    <row r="103" customFormat="false" ht="12.75" hidden="false" customHeight="true" outlineLevel="0" collapsed="false">
      <c r="A103" s="11" t="s">
        <v>114</v>
      </c>
      <c r="B103" s="11" t="s">
        <v>185</v>
      </c>
      <c r="C103" s="41" t="s">
        <v>148</v>
      </c>
      <c r="D103" s="42" t="n">
        <v>0.00153819444444444</v>
      </c>
      <c r="E103" s="43" t="n">
        <v>41101</v>
      </c>
      <c r="F103" s="44" t="s">
        <v>272</v>
      </c>
    </row>
    <row r="104" customFormat="false" ht="13.5" hidden="false" customHeight="false" outlineLevel="0" collapsed="false">
      <c r="A104" s="11"/>
      <c r="B104" s="11"/>
      <c r="C104" s="41"/>
      <c r="D104" s="42"/>
      <c r="E104" s="43"/>
      <c r="F104" s="13" t="s">
        <v>235</v>
      </c>
    </row>
    <row r="105" customFormat="false" ht="12.75" hidden="false" customHeight="true" outlineLevel="0" collapsed="false">
      <c r="A105" s="15" t="s">
        <v>114</v>
      </c>
      <c r="B105" s="15" t="s">
        <v>185</v>
      </c>
      <c r="C105" s="45" t="s">
        <v>148</v>
      </c>
      <c r="D105" s="46" t="n">
        <v>0.00154293981481482</v>
      </c>
      <c r="E105" s="38" t="n">
        <v>39638</v>
      </c>
      <c r="F105" s="47" t="s">
        <v>273</v>
      </c>
    </row>
    <row r="106" customFormat="false" ht="13.5" hidden="false" customHeight="false" outlineLevel="0" collapsed="false">
      <c r="A106" s="15"/>
      <c r="B106" s="15"/>
      <c r="C106" s="45"/>
      <c r="D106" s="46"/>
      <c r="E106" s="38"/>
      <c r="F106" s="17" t="s">
        <v>274</v>
      </c>
    </row>
    <row r="107" customFormat="false" ht="12.75" hidden="false" customHeight="true" outlineLevel="0" collapsed="false">
      <c r="A107" s="15" t="s">
        <v>114</v>
      </c>
      <c r="B107" s="15" t="s">
        <v>185</v>
      </c>
      <c r="C107" s="45" t="s">
        <v>148</v>
      </c>
      <c r="D107" s="46" t="n">
        <v>0.00157476851851852</v>
      </c>
      <c r="E107" s="38" t="n">
        <v>39274</v>
      </c>
      <c r="F107" s="47" t="s">
        <v>275</v>
      </c>
    </row>
    <row r="108" customFormat="false" ht="13.5" hidden="false" customHeight="false" outlineLevel="0" collapsed="false">
      <c r="A108" s="15"/>
      <c r="B108" s="15"/>
      <c r="C108" s="45"/>
      <c r="D108" s="46"/>
      <c r="E108" s="38"/>
      <c r="F108" s="17" t="s">
        <v>276</v>
      </c>
    </row>
    <row r="109" customFormat="false" ht="12.75" hidden="false" customHeight="true" outlineLevel="0" collapsed="false">
      <c r="A109" s="15" t="s">
        <v>114</v>
      </c>
      <c r="B109" s="15" t="s">
        <v>185</v>
      </c>
      <c r="C109" s="45" t="s">
        <v>148</v>
      </c>
      <c r="D109" s="46" t="n">
        <v>0.00158206018518518</v>
      </c>
      <c r="E109" s="38" t="n">
        <v>38910</v>
      </c>
      <c r="F109" s="47" t="s">
        <v>277</v>
      </c>
    </row>
    <row r="110" customFormat="false" ht="13.5" hidden="false" customHeight="false" outlineLevel="0" collapsed="false">
      <c r="A110" s="15"/>
      <c r="B110" s="15"/>
      <c r="C110" s="45"/>
      <c r="D110" s="46"/>
      <c r="E110" s="38"/>
      <c r="F110" s="17" t="s">
        <v>278</v>
      </c>
    </row>
    <row r="111" customFormat="false" ht="12.75" hidden="false" customHeight="true" outlineLevel="0" collapsed="false">
      <c r="A111" s="15" t="s">
        <v>114</v>
      </c>
      <c r="B111" s="15" t="s">
        <v>185</v>
      </c>
      <c r="C111" s="45" t="s">
        <v>148</v>
      </c>
      <c r="D111" s="46" t="n">
        <v>0.00174502314814815</v>
      </c>
      <c r="E111" s="38" t="n">
        <v>37811</v>
      </c>
      <c r="F111" s="47" t="s">
        <v>279</v>
      </c>
    </row>
    <row r="112" customFormat="false" ht="13.5" hidden="false" customHeight="false" outlineLevel="0" collapsed="false">
      <c r="A112" s="15"/>
      <c r="B112" s="15"/>
      <c r="C112" s="45"/>
      <c r="D112" s="46"/>
      <c r="E112" s="38"/>
      <c r="F112" s="17" t="s">
        <v>280</v>
      </c>
    </row>
    <row r="113" customFormat="false" ht="12.75" hidden="false" customHeight="false" outlineLevel="0" collapsed="false">
      <c r="A113" s="58"/>
      <c r="B113" s="58"/>
      <c r="C113" s="59"/>
      <c r="D113" s="60"/>
      <c r="E113" s="58"/>
      <c r="F113" s="59"/>
    </row>
    <row r="114" customFormat="false" ht="12.75" hidden="false" customHeight="false" outlineLevel="0" collapsed="false">
      <c r="A114" s="58"/>
      <c r="B114" s="58"/>
      <c r="C114" s="59"/>
      <c r="D114" s="60"/>
      <c r="E114" s="58"/>
      <c r="F114" s="59"/>
    </row>
    <row r="115" customFormat="false" ht="21" hidden="false" customHeight="false" outlineLevel="0" collapsed="false">
      <c r="A115" s="7" t="s">
        <v>83</v>
      </c>
    </row>
    <row r="116" customFormat="false" ht="16.5" hidden="false" customHeight="true" outlineLevel="0" collapsed="false">
      <c r="A116" s="8" t="s">
        <v>46</v>
      </c>
      <c r="B116" s="8" t="s">
        <v>47</v>
      </c>
      <c r="C116" s="8"/>
      <c r="D116" s="9" t="s">
        <v>48</v>
      </c>
      <c r="E116" s="9" t="s">
        <v>49</v>
      </c>
      <c r="F116" s="9" t="s">
        <v>50</v>
      </c>
    </row>
    <row r="117" customFormat="false" ht="12.75" hidden="false" customHeight="true" outlineLevel="0" collapsed="false">
      <c r="A117" s="11" t="s">
        <v>119</v>
      </c>
      <c r="B117" s="11" t="s">
        <v>168</v>
      </c>
      <c r="C117" s="41" t="s">
        <v>143</v>
      </c>
      <c r="D117" s="42" t="n">
        <v>0.00160405092592593</v>
      </c>
      <c r="E117" s="11" t="n">
        <v>1998</v>
      </c>
      <c r="F117" s="44" t="s">
        <v>281</v>
      </c>
    </row>
    <row r="118" customFormat="false" ht="13.5" hidden="false" customHeight="false" outlineLevel="0" collapsed="false">
      <c r="A118" s="11"/>
      <c r="B118" s="11"/>
      <c r="C118" s="41"/>
      <c r="D118" s="42"/>
      <c r="E118" s="11"/>
      <c r="F118" s="13" t="s">
        <v>282</v>
      </c>
    </row>
    <row r="119" customFormat="false" ht="13.5" hidden="false" customHeight="false" outlineLevel="0" collapsed="false">
      <c r="A119" s="19"/>
      <c r="B119" s="16"/>
      <c r="C119" s="17"/>
      <c r="D119" s="20"/>
      <c r="E119" s="16"/>
      <c r="F119" s="17"/>
    </row>
    <row r="120" customFormat="false" ht="12.75" hidden="false" customHeight="true" outlineLevel="0" collapsed="false">
      <c r="A120" s="11" t="s">
        <v>119</v>
      </c>
      <c r="B120" s="11" t="s">
        <v>168</v>
      </c>
      <c r="C120" s="41" t="s">
        <v>148</v>
      </c>
      <c r="D120" s="42" t="n">
        <v>0.00148287037037037</v>
      </c>
      <c r="E120" s="43" t="n">
        <v>40373</v>
      </c>
      <c r="F120" s="44" t="s">
        <v>283</v>
      </c>
    </row>
    <row r="121" customFormat="false" ht="13.5" hidden="false" customHeight="false" outlineLevel="0" collapsed="false">
      <c r="A121" s="11"/>
      <c r="B121" s="11"/>
      <c r="C121" s="41"/>
      <c r="D121" s="42"/>
      <c r="E121" s="43"/>
      <c r="F121" s="13" t="s">
        <v>284</v>
      </c>
    </row>
    <row r="122" customFormat="false" ht="12.75" hidden="false" customHeight="true" outlineLevel="0" collapsed="false">
      <c r="A122" s="15" t="s">
        <v>119</v>
      </c>
      <c r="B122" s="15" t="s">
        <v>168</v>
      </c>
      <c r="C122" s="45" t="s">
        <v>148</v>
      </c>
      <c r="D122" s="46" t="n">
        <v>0.00150601851851852</v>
      </c>
      <c r="E122" s="38" t="n">
        <v>40002</v>
      </c>
      <c r="F122" s="47" t="s">
        <v>285</v>
      </c>
    </row>
    <row r="123" customFormat="false" ht="13.5" hidden="false" customHeight="false" outlineLevel="0" collapsed="false">
      <c r="A123" s="15"/>
      <c r="B123" s="15"/>
      <c r="C123" s="45"/>
      <c r="D123" s="46"/>
      <c r="E123" s="38"/>
      <c r="F123" s="17" t="s">
        <v>286</v>
      </c>
    </row>
    <row r="124" customFormat="false" ht="12.75" hidden="false" customHeight="true" outlineLevel="0" collapsed="false">
      <c r="A124" s="15" t="s">
        <v>119</v>
      </c>
      <c r="B124" s="15" t="s">
        <v>168</v>
      </c>
      <c r="C124" s="45" t="s">
        <v>148</v>
      </c>
      <c r="D124" s="46" t="n">
        <v>0.00152361111111111</v>
      </c>
      <c r="E124" s="38" t="n">
        <v>39274</v>
      </c>
      <c r="F124" s="47" t="s">
        <v>287</v>
      </c>
    </row>
    <row r="125" customFormat="false" ht="13.5" hidden="false" customHeight="false" outlineLevel="0" collapsed="false">
      <c r="A125" s="15"/>
      <c r="B125" s="15"/>
      <c r="C125" s="45"/>
      <c r="D125" s="46"/>
      <c r="E125" s="38"/>
      <c r="F125" s="17" t="s">
        <v>288</v>
      </c>
    </row>
    <row r="126" customFormat="false" ht="12.75" hidden="false" customHeight="true" outlineLevel="0" collapsed="false">
      <c r="A126" s="15" t="s">
        <v>119</v>
      </c>
      <c r="B126" s="15" t="s">
        <v>168</v>
      </c>
      <c r="C126" s="45" t="s">
        <v>148</v>
      </c>
      <c r="D126" s="46" t="n">
        <v>0.00157511574074074</v>
      </c>
      <c r="E126" s="38" t="n">
        <v>38910</v>
      </c>
      <c r="F126" s="47" t="s">
        <v>289</v>
      </c>
    </row>
    <row r="127" customFormat="false" ht="13.5" hidden="false" customHeight="false" outlineLevel="0" collapsed="false">
      <c r="A127" s="15"/>
      <c r="B127" s="15"/>
      <c r="C127" s="45"/>
      <c r="D127" s="46"/>
      <c r="E127" s="38"/>
      <c r="F127" s="17" t="s">
        <v>290</v>
      </c>
    </row>
    <row r="128" customFormat="false" ht="12.75" hidden="false" customHeight="true" outlineLevel="0" collapsed="false">
      <c r="A128" s="15" t="s">
        <v>119</v>
      </c>
      <c r="B128" s="15" t="s">
        <v>168</v>
      </c>
      <c r="C128" s="45" t="s">
        <v>148</v>
      </c>
      <c r="D128" s="46" t="n">
        <v>0.0016037037037037</v>
      </c>
      <c r="E128" s="38" t="n">
        <v>38546</v>
      </c>
      <c r="F128" s="47" t="s">
        <v>291</v>
      </c>
    </row>
    <row r="129" customFormat="false" ht="13.5" hidden="false" customHeight="false" outlineLevel="0" collapsed="false">
      <c r="A129" s="15"/>
      <c r="B129" s="15"/>
      <c r="C129" s="45"/>
      <c r="D129" s="46"/>
      <c r="E129" s="38"/>
      <c r="F129" s="17" t="s">
        <v>290</v>
      </c>
    </row>
    <row r="132" customFormat="false" ht="21" hidden="false" customHeight="false" outlineLevel="0" collapsed="false">
      <c r="A132" s="7" t="s">
        <v>207</v>
      </c>
    </row>
    <row r="133" customFormat="false" ht="16.5" hidden="false" customHeight="true" outlineLevel="0" collapsed="false">
      <c r="A133" s="8" t="s">
        <v>46</v>
      </c>
      <c r="B133" s="8" t="s">
        <v>47</v>
      </c>
      <c r="C133" s="8"/>
      <c r="D133" s="9" t="s">
        <v>48</v>
      </c>
      <c r="E133" s="9" t="s">
        <v>49</v>
      </c>
      <c r="F133" s="9" t="s">
        <v>50</v>
      </c>
    </row>
    <row r="134" customFormat="false" ht="12.75" hidden="false" customHeight="true" outlineLevel="0" collapsed="false">
      <c r="A134" s="11" t="s">
        <v>207</v>
      </c>
      <c r="B134" s="11" t="s">
        <v>168</v>
      </c>
      <c r="C134" s="41" t="s">
        <v>138</v>
      </c>
      <c r="D134" s="42" t="n">
        <v>0.00150694444444444</v>
      </c>
      <c r="E134" s="43" t="n">
        <v>39274</v>
      </c>
      <c r="F134" s="44" t="s">
        <v>292</v>
      </c>
    </row>
    <row r="135" customFormat="false" ht="13.5" hidden="false" customHeight="false" outlineLevel="0" collapsed="false">
      <c r="A135" s="11"/>
      <c r="B135" s="11"/>
      <c r="C135" s="41"/>
      <c r="D135" s="42"/>
      <c r="E135" s="43"/>
      <c r="F135" s="13" t="s">
        <v>293</v>
      </c>
    </row>
    <row r="136" customFormat="false" ht="12.75" hidden="false" customHeight="true" outlineLevel="0" collapsed="false">
      <c r="A136" s="15" t="s">
        <v>207</v>
      </c>
      <c r="B136" s="15" t="s">
        <v>168</v>
      </c>
      <c r="C136" s="45" t="s">
        <v>138</v>
      </c>
      <c r="D136" s="46" t="n">
        <v>0.0015212962962963</v>
      </c>
      <c r="E136" s="15" t="n">
        <v>1995</v>
      </c>
      <c r="F136" s="47" t="s">
        <v>294</v>
      </c>
    </row>
    <row r="137" customFormat="false" ht="13.5" hidden="false" customHeight="false" outlineLevel="0" collapsed="false">
      <c r="A137" s="15"/>
      <c r="B137" s="15"/>
      <c r="C137" s="45"/>
      <c r="D137" s="46"/>
      <c r="E137" s="15"/>
      <c r="F137" s="17" t="s">
        <v>295</v>
      </c>
    </row>
  </sheetData>
  <mergeCells count="251">
    <mergeCell ref="B10:C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20:A21"/>
    <mergeCell ref="B20:B21"/>
    <mergeCell ref="C20:C21"/>
    <mergeCell ref="D20:D21"/>
    <mergeCell ref="E20:E21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B33:C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B59:C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B86:C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B116:C116"/>
    <mergeCell ref="A117:A118"/>
    <mergeCell ref="B117:B118"/>
    <mergeCell ref="C117:C118"/>
    <mergeCell ref="D117:D118"/>
    <mergeCell ref="E117:E118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B133:C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21:58:58Z</dcterms:created>
  <dc:creator>HMSTC</dc:creator>
  <dc:description/>
  <dc:language>en-US</dc:language>
  <cp:lastModifiedBy>Joe Mattis</cp:lastModifiedBy>
  <cp:lastPrinted>2010-07-04T15:24:11Z</cp:lastPrinted>
  <dcterms:modified xsi:type="dcterms:W3CDTF">2012-12-15T01:31:16Z</dcterms:modified>
  <cp:revision>0</cp:revision>
  <dc:subject/>
  <dc:title>Hollin Meadows Swim Team Records</dc:title>
</cp:coreProperties>
</file>